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остранцы 3.01.18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иностранцы 3.01.18)'!$A$1:$E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65">
  <si>
    <t xml:space="preserve">       Приложение к Приказу УЗ ВГКБ-1 от  ________.2018 № ___</t>
  </si>
  <si>
    <t xml:space="preserve">Утверждаю</t>
  </si>
  <si>
    <t xml:space="preserve">Главный врач Витебской городской </t>
  </si>
  <si>
    <t xml:space="preserve"> клинической больницы №1</t>
  </si>
  <si>
    <t xml:space="preserve">___________Д.Л. Козловский</t>
  </si>
  <si>
    <t xml:space="preserve">ПЕРЕЧЕНЬ ПЛАТНЫХ  МЕДИЦИНСКИХ УСЛУГ</t>
  </si>
  <si>
    <r>
      <rPr>
        <b val="true"/>
        <i val="true"/>
        <sz val="14"/>
        <rFont val="Times New Roman"/>
        <family val="1"/>
        <charset val="204"/>
      </rPr>
      <t xml:space="preserve">оказываемых </t>
    </r>
    <r>
      <rPr>
        <b val="true"/>
        <i val="true"/>
        <u val="single"/>
        <sz val="14"/>
        <rFont val="Times New Roman"/>
        <family val="1"/>
        <charset val="204"/>
      </rPr>
      <t xml:space="preserve">иностранным гражданам,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 УЗ Витебской городской клинической больницей №1.</t>
  </si>
  <si>
    <t xml:space="preserve">Наименование услуги</t>
  </si>
  <si>
    <t xml:space="preserve">Стоимость услуги (руб.) до деноминации  31.12.2016г.</t>
  </si>
  <si>
    <t xml:space="preserve">Стоимость услуги (руб.) 3.01.2018г.</t>
  </si>
  <si>
    <t xml:space="preserve">Стоимость услуги (руб.)   31.12.2015г.</t>
  </si>
  <si>
    <t xml:space="preserve">в т.ч. НДС </t>
  </si>
  <si>
    <t xml:space="preserve">Терапевтическое, неврологическое, кардиологическое отделения</t>
  </si>
  <si>
    <t xml:space="preserve">палаты без отопления</t>
  </si>
  <si>
    <t xml:space="preserve">Консультация врача терапевтического профиля 1 категории</t>
  </si>
  <si>
    <t xml:space="preserve">21 руб  37 коп</t>
  </si>
  <si>
    <t xml:space="preserve">Консультация врача терапевтического профиля 2 категории</t>
  </si>
  <si>
    <t xml:space="preserve">20 руб  77 коп</t>
  </si>
  <si>
    <t xml:space="preserve">Консультация врача терапевтического профиля высшей категории</t>
  </si>
  <si>
    <t xml:space="preserve">22 руб  24 коп</t>
  </si>
  <si>
    <t xml:space="preserve">Консультация врача хирургического профиля 1 категории</t>
  </si>
  <si>
    <t xml:space="preserve">23 руб  24 коп</t>
  </si>
  <si>
    <t xml:space="preserve">Консультация врача хирургического профиля 2 категории</t>
  </si>
  <si>
    <t xml:space="preserve">24 руб  24 коп</t>
  </si>
  <si>
    <t xml:space="preserve">Консультация врача хирургического профиля высшей категории</t>
  </si>
  <si>
    <t xml:space="preserve">25 руб  24 коп</t>
  </si>
  <si>
    <t xml:space="preserve">Консультация врача терапевтического профиля                  кандидата медицинских наук</t>
  </si>
  <si>
    <t xml:space="preserve">26 руб  4 коп</t>
  </si>
  <si>
    <t xml:space="preserve">Терапевтическое отделение</t>
  </si>
  <si>
    <t xml:space="preserve">Пребывание в дневном стационаре терапевтического отделения       1 койко-день</t>
  </si>
  <si>
    <t xml:space="preserve">9 руб  45 коп</t>
  </si>
  <si>
    <t xml:space="preserve">Пребывание в терапевтическом отделении стационара                      (с учетом стоимости питания) 1 койко-день</t>
  </si>
  <si>
    <t xml:space="preserve">20 руб  39 коп</t>
  </si>
  <si>
    <t xml:space="preserve">Стоимость пребывания в комфортных палатах </t>
  </si>
  <si>
    <t xml:space="preserve">Комфортная палата терапевтическое отделение № 535   1 койко-день</t>
  </si>
  <si>
    <t xml:space="preserve">4 руб  40 коп</t>
  </si>
  <si>
    <t xml:space="preserve">Комфортная палата терапевтическое отделение № 536   1 койко-день</t>
  </si>
  <si>
    <t xml:space="preserve">Комфортная палата терапевтическое отделение № 537   1 койко-день</t>
  </si>
  <si>
    <t xml:space="preserve">Комфортная палата терапевтическое отделение № 538    1 койко-день</t>
  </si>
  <si>
    <t xml:space="preserve">5 руб  36 коп</t>
  </si>
  <si>
    <t xml:space="preserve">Кардиологическое отделение</t>
  </si>
  <si>
    <t xml:space="preserve">Пребывание в дневном стационаре кардиологического отделения 1 койко-день</t>
  </si>
  <si>
    <t xml:space="preserve">Пребывание в общей палате стационара (с учетом стоимости питания) 1 койко-день</t>
  </si>
  <si>
    <t xml:space="preserve">Пребывание в 2-х местной палате стационара (с учетом стоимости питания) 1 койко-день</t>
  </si>
  <si>
    <t xml:space="preserve">Пребывание в одно местной палате стационара (с учетом стоимости питания) 1 койко-день</t>
  </si>
  <si>
    <t xml:space="preserve">Неврологическое отделение</t>
  </si>
  <si>
    <t xml:space="preserve">Пребывание в неврологическом отделении стационара                      (с учетом стоимости питания) 1 койко-день</t>
  </si>
  <si>
    <t xml:space="preserve">Комфортная палата неврологическое отделение № 423    1 койко-день</t>
  </si>
  <si>
    <t xml:space="preserve">Пребывание в дневном стационаре кардиологического отделения1 койко-день</t>
  </si>
  <si>
    <t xml:space="preserve">9 руб  78 коп</t>
  </si>
  <si>
    <t xml:space="preserve">Пребывание в кардиологического отделении стационара (с учетом стоимости питания) 1 койко-день</t>
  </si>
  <si>
    <t xml:space="preserve">18 руб  18 коп</t>
  </si>
  <si>
    <t xml:space="preserve">Комфортная палата кардиологическое отделение № 336</t>
  </si>
  <si>
    <t xml:space="preserve">Комфортная палата кардиологическое отделение № 337</t>
  </si>
  <si>
    <t xml:space="preserve">Комфортная палата кардиологическое отделение № 310</t>
  </si>
  <si>
    <t xml:space="preserve">6 руб  45 коп</t>
  </si>
  <si>
    <t xml:space="preserve">Комфортная палата кардиологическое отделение № 236</t>
  </si>
  <si>
    <t xml:space="preserve">Комфортная палата кардиологическое отделение № 237</t>
  </si>
  <si>
    <t xml:space="preserve">Отделение лечебно-профилактической помощи сторонним организациям</t>
  </si>
  <si>
    <t xml:space="preserve">Проведение медицинских осмотров граждан:</t>
  </si>
  <si>
    <t xml:space="preserve">Осмотр врачем-гинекологом</t>
  </si>
  <si>
    <t xml:space="preserve">Медикаменты</t>
  </si>
  <si>
    <t xml:space="preserve">Итого:</t>
  </si>
  <si>
    <t xml:space="preserve">Осмотр врачем-терапевтом</t>
  </si>
  <si>
    <t xml:space="preserve">Осмотр врачем-офтальмологом</t>
  </si>
  <si>
    <t xml:space="preserve">Осмотр врачем-оториноларингологом</t>
  </si>
  <si>
    <t xml:space="preserve">Осмотр врачем-хирургом</t>
  </si>
  <si>
    <t xml:space="preserve">Осмотр врачем-неврологом</t>
  </si>
  <si>
    <t xml:space="preserve">Вибрационная чувствительность</t>
  </si>
  <si>
    <t xml:space="preserve">Холодовая проба</t>
  </si>
  <si>
    <t xml:space="preserve">Динамометрия</t>
  </si>
  <si>
    <t xml:space="preserve">Вращательная проба </t>
  </si>
  <si>
    <t xml:space="preserve">Регистрация освидетельствуемого медрегистратором</t>
  </si>
  <si>
    <t xml:space="preserve">Вынесение экспертного решения</t>
  </si>
  <si>
    <t xml:space="preserve">Эндоскопия</t>
  </si>
  <si>
    <t xml:space="preserve">Консультация врача -хирурга</t>
  </si>
  <si>
    <t xml:space="preserve">Эзофагогастродуоденоскопия</t>
  </si>
  <si>
    <t xml:space="preserve">Ректоскопия</t>
  </si>
  <si>
    <t xml:space="preserve">Ректосигмоколоноскопия</t>
  </si>
  <si>
    <t xml:space="preserve">Ректосигмоскопия</t>
  </si>
  <si>
    <t xml:space="preserve">Взятие биопсийного материала</t>
  </si>
  <si>
    <t xml:space="preserve">Ультразвуковая диагностика</t>
  </si>
  <si>
    <t xml:space="preserve">Комплексное УЗИ органов брюшной полости</t>
  </si>
  <si>
    <t xml:space="preserve">42 руб  26 коп</t>
  </si>
  <si>
    <t xml:space="preserve">УЗИ молочной железы с лимфатическими узлами</t>
  </si>
  <si>
    <t xml:space="preserve">8 руб  49 коп</t>
  </si>
  <si>
    <t xml:space="preserve">УЗИ мочевого пузыря</t>
  </si>
  <si>
    <t xml:space="preserve">УЗИ мочевого пузыря с определением остаточной мочи</t>
  </si>
  <si>
    <t xml:space="preserve">12 руб  72 коп</t>
  </si>
  <si>
    <t xml:space="preserve">УЗИ мошонки</t>
  </si>
  <si>
    <t xml:space="preserve">12 руб  71 коп</t>
  </si>
  <si>
    <t xml:space="preserve">УЗИ почек и надпочечников</t>
  </si>
  <si>
    <t xml:space="preserve">УЗИ почки, надпочечники, и мочевой пузырь с определением остаточной мочи</t>
  </si>
  <si>
    <t xml:space="preserve">25 руб  48 коп</t>
  </si>
  <si>
    <t xml:space="preserve">УЗИ почки, надпочечники, и мочевой пузырь</t>
  </si>
  <si>
    <t xml:space="preserve">21 руб  16 коп</t>
  </si>
  <si>
    <t xml:space="preserve">УЗИ предстательная железа с мочевым пузырем и определением остаточной мочи</t>
  </si>
  <si>
    <t xml:space="preserve">УЗИ предстательной железы трансректально</t>
  </si>
  <si>
    <t xml:space="preserve">УЗИ слюнных желез</t>
  </si>
  <si>
    <t xml:space="preserve">УЗИ щитовидной железы с лимфатическими поверхностными узлами</t>
  </si>
  <si>
    <t xml:space="preserve">16 руб  94 коп</t>
  </si>
  <si>
    <t xml:space="preserve">Эхокардиография (М+В режим+ доплер)</t>
  </si>
  <si>
    <t xml:space="preserve">38 руб  3 коп</t>
  </si>
  <si>
    <t xml:space="preserve">Дуплексное сканирование сосудов с цветным и энергетическим допплером одного артериального или одного венозного бассейна (брахиоцефальных сосудов) на цветных УЗИ аппаратах</t>
  </si>
  <si>
    <t xml:space="preserve">33 руб  82 коп</t>
  </si>
  <si>
    <t xml:space="preserve">Ультразвуковая допплерография (УЗДГ одного артериального бассейна (брахиоцефальных артерий или артерий верхних конечностей или артерий нижних конечностей) на цветных УЗИ аппаратах</t>
  </si>
  <si>
    <t xml:space="preserve">Ультразвуковое исследование матки и придатков с мочевым пузырем (трансабдоминально)</t>
  </si>
  <si>
    <t xml:space="preserve">Ультразвуковое исследование матки и придатков с мочевым пузырем (трансвагинально)</t>
  </si>
  <si>
    <t xml:space="preserve">Функциональная диагностика</t>
  </si>
  <si>
    <t xml:space="preserve">Вызванные потенциалы головного мозга одной модальности</t>
  </si>
  <si>
    <t xml:space="preserve">36 руб  19 коп</t>
  </si>
  <si>
    <t xml:space="preserve">РВГ (1 исследование)</t>
  </si>
  <si>
    <t xml:space="preserve">РЭГ</t>
  </si>
  <si>
    <t xml:space="preserve">СПГ автоматическая</t>
  </si>
  <si>
    <t xml:space="preserve">11 руб  60 коп</t>
  </si>
  <si>
    <t xml:space="preserve">Холтеровское мониторирование ЭКГ </t>
  </si>
  <si>
    <t xml:space="preserve">47 руб  27 коп</t>
  </si>
  <si>
    <t xml:space="preserve">Электрокардиографическое исследование с дозированной физической нагрузкой(велоэргометр)</t>
  </si>
  <si>
    <t xml:space="preserve">37 руб  10 коп</t>
  </si>
  <si>
    <t xml:space="preserve">ЭКГ автоматическая</t>
  </si>
  <si>
    <t xml:space="preserve">9 руб  2 коп</t>
  </si>
  <si>
    <t xml:space="preserve">Электромиография (моторные волокна 1 пара н</t>
  </si>
  <si>
    <t xml:space="preserve">Электроэнцефалография</t>
  </si>
  <si>
    <t xml:space="preserve">34 руб  32 коп</t>
  </si>
  <si>
    <t xml:space="preserve">Эхоэнцефалография (М-эхо) на черно-белых аппаратах</t>
  </si>
  <si>
    <t xml:space="preserve">8 руб  32 коп</t>
  </si>
  <si>
    <t xml:space="preserve">Физиотерапия</t>
  </si>
  <si>
    <t xml:space="preserve">Массаж  головы</t>
  </si>
  <si>
    <t xml:space="preserve">2 руб  28 коп</t>
  </si>
  <si>
    <t xml:space="preserve">Массаж верхн.конечн., надплечья, обл.лопатки</t>
  </si>
  <si>
    <t xml:space="preserve">4 руб  70 коп</t>
  </si>
  <si>
    <t xml:space="preserve">Массаж верхней конечности</t>
  </si>
  <si>
    <t xml:space="preserve">3 руб  52 коп</t>
  </si>
  <si>
    <t xml:space="preserve">Массаж воротниковой зоны</t>
  </si>
  <si>
    <t xml:space="preserve">Массаж голеностопного сустава</t>
  </si>
  <si>
    <t xml:space="preserve">2 руб  38 коп</t>
  </si>
  <si>
    <t xml:space="preserve">Массаж кисти и предплечья</t>
  </si>
  <si>
    <t xml:space="preserve">Массаж коленного сустава</t>
  </si>
  <si>
    <t xml:space="preserve">Массаж лица</t>
  </si>
  <si>
    <t xml:space="preserve">Массаж локтевого сустава</t>
  </si>
  <si>
    <t xml:space="preserve">Массаж лучезапястного сустава</t>
  </si>
  <si>
    <t xml:space="preserve">Массаж мышц передней брюшной стенки</t>
  </si>
  <si>
    <t xml:space="preserve">Массаж нижней конечности</t>
  </si>
  <si>
    <t xml:space="preserve">Массаж нижней конечности и поясницы</t>
  </si>
  <si>
    <t xml:space="preserve">4 руб  73 коп</t>
  </si>
  <si>
    <t xml:space="preserve">Массаж области грудной клетки</t>
  </si>
  <si>
    <t xml:space="preserve">5 руб  87 коп</t>
  </si>
  <si>
    <t xml:space="preserve">Массаж области позвоночника</t>
  </si>
  <si>
    <t xml:space="preserve">Массаж плечевого сустава</t>
  </si>
  <si>
    <t xml:space="preserve">Массаж пояснично-крестцовой области</t>
  </si>
  <si>
    <t xml:space="preserve">Массаж спины</t>
  </si>
  <si>
    <t xml:space="preserve">3 руб  59 коп</t>
  </si>
  <si>
    <t xml:space="preserve">Массаж спины и поясницы</t>
  </si>
  <si>
    <t xml:space="preserve">Массаж стопы и голени</t>
  </si>
  <si>
    <t xml:space="preserve">Массаж тазобедренного сустава</t>
  </si>
  <si>
    <t xml:space="preserve">Массаж шеи</t>
  </si>
  <si>
    <t xml:space="preserve">Массаж шейно-грудного отдела позвоночника</t>
  </si>
  <si>
    <t xml:space="preserve">4 руб  66 коп</t>
  </si>
  <si>
    <t xml:space="preserve">Подготовка к проведению процедуры массажа</t>
  </si>
  <si>
    <t xml:space="preserve">1 руб  16 коп</t>
  </si>
  <si>
    <t xml:space="preserve">Рефлексотерапия</t>
  </si>
  <si>
    <t xml:space="preserve">Первичная консультация врача-рефлексотерапевта</t>
  </si>
  <si>
    <t xml:space="preserve">1 1руб  </t>
  </si>
  <si>
    <t xml:space="preserve">Повторная консультация врача-рефлексотерапевта</t>
  </si>
  <si>
    <t xml:space="preserve">5 руб  90 коп</t>
  </si>
  <si>
    <t xml:space="preserve">Оценка функционального состояния организма по характеристикам пульса методом пальпации</t>
  </si>
  <si>
    <t xml:space="preserve">Выявление альгических точек (зон) на ушной раковине</t>
  </si>
  <si>
    <t xml:space="preserve">7 руб  60 коп</t>
  </si>
  <si>
    <t xml:space="preserve">Классическое иглоукалывание (акупунктура)</t>
  </si>
  <si>
    <t xml:space="preserve">11 руб  85 коп</t>
  </si>
  <si>
    <t xml:space="preserve">Микроиглоукалывание</t>
  </si>
  <si>
    <t xml:space="preserve">Поверхностное иглоукалывание</t>
  </si>
  <si>
    <t xml:space="preserve">Вакуумрефлексотерапия, стабильная методика</t>
  </si>
  <si>
    <t xml:space="preserve">Вакуумрефлексотерапия с кровопусканием, стабильный метод</t>
  </si>
  <si>
    <t xml:space="preserve">Вакуумоиглоукалывание</t>
  </si>
  <si>
    <t xml:space="preserve">Апликационная рефлексотерапия</t>
  </si>
  <si>
    <t xml:space="preserve">Скальпорефлексотерапия</t>
  </si>
  <si>
    <t xml:space="preserve">Прогревание точек акупунктуры полынными сигарами</t>
  </si>
  <si>
    <t xml:space="preserve">Прогревание точек акупунктуры минимоксами</t>
  </si>
  <si>
    <t xml:space="preserve">Аурикулярная рефлексотерапия</t>
  </si>
  <si>
    <t xml:space="preserve">15 руб  9 коп</t>
  </si>
  <si>
    <t xml:space="preserve">Электропунктура</t>
  </si>
  <si>
    <t xml:space="preserve">Электроакупунктура</t>
  </si>
  <si>
    <t xml:space="preserve">Электролечение</t>
  </si>
  <si>
    <t xml:space="preserve">Галаванизация общая, местная</t>
  </si>
  <si>
    <t xml:space="preserve">3 руб  31 коп</t>
  </si>
  <si>
    <t xml:space="preserve">Электрофорез постоянным, импульсным токами</t>
  </si>
  <si>
    <t xml:space="preserve">4 руб  92 коп</t>
  </si>
  <si>
    <t xml:space="preserve">Электростимуляция нервно-мышечных структур в области лица</t>
  </si>
  <si>
    <t xml:space="preserve">9 руб  36 коп</t>
  </si>
  <si>
    <t xml:space="preserve">Электростимуляция нервно-мышечных структур в области туловища, конечностей</t>
  </si>
  <si>
    <t xml:space="preserve">Электросон, трансцеребральная электротерапия</t>
  </si>
  <si>
    <t xml:space="preserve">Диадинамотерапия</t>
  </si>
  <si>
    <t xml:space="preserve">Амплипульстерапия</t>
  </si>
  <si>
    <t xml:space="preserve">Короткоимпульсная электроаналгезия</t>
  </si>
  <si>
    <t xml:space="preserve">Электротерапия импульсными токами низкой частоты</t>
  </si>
  <si>
    <t xml:space="preserve">Дарсонвализация местная</t>
  </si>
  <si>
    <t xml:space="preserve">Ультравысокочастотная терапия</t>
  </si>
  <si>
    <t xml:space="preserve">Дециметроволновая терапия</t>
  </si>
  <si>
    <t xml:space="preserve">Сантиметроволновая терапия</t>
  </si>
  <si>
    <t xml:space="preserve">Миллиметроволновая терапия</t>
  </si>
  <si>
    <t xml:space="preserve">Магнитотерапия местная</t>
  </si>
  <si>
    <t xml:space="preserve">Определение биодозы</t>
  </si>
  <si>
    <t xml:space="preserve">Ультрофиолетовое облучение общее</t>
  </si>
  <si>
    <t xml:space="preserve">Ультрофиолетовое облучение местное</t>
  </si>
  <si>
    <t xml:space="preserve">Лазеротерапия, магнитолазеротерапия чрескожная</t>
  </si>
  <si>
    <t xml:space="preserve">Воздействие факторами механической природы</t>
  </si>
  <si>
    <t xml:space="preserve">Ультразвуковая терапия</t>
  </si>
  <si>
    <t xml:space="preserve">Ультрафонофорез</t>
  </si>
  <si>
    <t xml:space="preserve">Механический аппаратный массаж на массажной кушетке, массажном кресле</t>
  </si>
  <si>
    <t xml:space="preserve">Механический аппаратный массаж на массажной кушетке, массажном кресле с локальной термотерапией</t>
  </si>
  <si>
    <t xml:space="preserve">Ингаляционная терапия</t>
  </si>
  <si>
    <t xml:space="preserve">Аэроионотерапия индивидуальная (местная),аэроионофорез</t>
  </si>
  <si>
    <t xml:space="preserve">Ингаляции лекарственные</t>
  </si>
  <si>
    <t xml:space="preserve">Ингаляции ультрозвуковые</t>
  </si>
  <si>
    <t xml:space="preserve">Лабораторные исследования</t>
  </si>
  <si>
    <t xml:space="preserve">Анализ крови ( 3 показателя)</t>
  </si>
  <si>
    <t xml:space="preserve">Взятие крови из пальца (исследование одного показателя)</t>
  </si>
  <si>
    <t xml:space="preserve">Взятие крови из пальца </t>
  </si>
  <si>
    <t xml:space="preserve">Забор крови из вены</t>
  </si>
  <si>
    <t xml:space="preserve">Общий анализ крови</t>
  </si>
  <si>
    <t xml:space="preserve">Общий анализ мочи</t>
  </si>
  <si>
    <t xml:space="preserve">Определение гемоглобина</t>
  </si>
  <si>
    <t xml:space="preserve">Определение глюкозы в цельной крови</t>
  </si>
  <si>
    <t xml:space="preserve">Определение групп в венозной крови</t>
  </si>
  <si>
    <t xml:space="preserve">Определение резус-фактора в венозной крови</t>
  </si>
  <si>
    <t xml:space="preserve">Определение СОЭ</t>
  </si>
  <si>
    <t xml:space="preserve">Подсчет лейкоцитарной формулы</t>
  </si>
  <si>
    <t xml:space="preserve">Подсчет лейкоцитов в счетной камере</t>
  </si>
  <si>
    <t xml:space="preserve">Подсчет ретикулоцитов</t>
  </si>
  <si>
    <t xml:space="preserve">Подсчет тромбоцитов</t>
  </si>
  <si>
    <t xml:space="preserve">Подсчет эритроцитов в счетной камере</t>
  </si>
  <si>
    <t xml:space="preserve">Обнаружение трихомонад и гонококков в препаратах окрашенных метиленовым синим отделяемого мочеполовых органов</t>
  </si>
  <si>
    <t xml:space="preserve">Обнаружение трихомонад и гонококков  окрашенных по Граму препаратах отделяемого мочеполовых органов</t>
  </si>
  <si>
    <t xml:space="preserve">Определение кол-ва, цвета, относ.плотн.,рН</t>
  </si>
  <si>
    <t xml:space="preserve">Обнаружение глюкозы экспрес тестом</t>
  </si>
  <si>
    <t xml:space="preserve">Обнаружение белка с сульфосалициловой кислотой</t>
  </si>
  <si>
    <t xml:space="preserve">Обнаружение кетоновых тел экспрес-тестом</t>
  </si>
  <si>
    <t xml:space="preserve">Микроскопическое исследование осадка мочи</t>
  </si>
  <si>
    <t xml:space="preserve">Определение общего белка сыворотки крови</t>
  </si>
  <si>
    <t xml:space="preserve">Определение мочевины сыворотки крови кинетическим методом</t>
  </si>
  <si>
    <t xml:space="preserve">Определение  креатинина сыворотки крови по реакции Яффе кинетическим методом</t>
  </si>
  <si>
    <t xml:space="preserve">Определение глюкозы в сыворотке крови ферментативным методом</t>
  </si>
  <si>
    <t xml:space="preserve">Определение активности аспартатаминотрансферазы кинетическим методом</t>
  </si>
  <si>
    <t xml:space="preserve">Определение активности аланинаминотрансфераза в сыворотке кинетическим методом</t>
  </si>
  <si>
    <t xml:space="preserve">Определение билирубина и его фракций в сыворотке крови методом Йендрашека-Клеггорн-Грофа</t>
  </si>
  <si>
    <t xml:space="preserve">Определение активированного частного тромбопластинового времени</t>
  </si>
  <si>
    <t xml:space="preserve">Определение протромбинового времени</t>
  </si>
  <si>
    <t xml:space="preserve">Определение тромбинового времени</t>
  </si>
  <si>
    <t xml:space="preserve">Определение активности альфаамилазы в сыворотке крови кинетическим методом</t>
  </si>
  <si>
    <t xml:space="preserve">Определение общего холестерина сыворотки крови ферментативным методом</t>
  </si>
  <si>
    <t xml:space="preserve">Лучевая диагностика</t>
  </si>
  <si>
    <t xml:space="preserve">R-гр.периф. отделов позвоночника в 1й проекции</t>
  </si>
  <si>
    <t xml:space="preserve">R-гр.периф. отделов позвоночника в 2-х проекциях</t>
  </si>
  <si>
    <t xml:space="preserve">R-гр.пояснично-крестцового отдела позвоночника в 1й проекции</t>
  </si>
  <si>
    <t xml:space="preserve">R-гр.пояснично-крестцовог оотдела позвоночника в 2-х проекциях</t>
  </si>
  <si>
    <t xml:space="preserve">R-гр.шейного отдела позвоночника в 1й проекции</t>
  </si>
  <si>
    <t xml:space="preserve">R-гр.шейного отдела позвоночника в 2-х проекциях</t>
  </si>
  <si>
    <t xml:space="preserve">R-гр.копчика в 1й проекции</t>
  </si>
  <si>
    <t xml:space="preserve">R-гр.копчика в 2-х проекциях</t>
  </si>
  <si>
    <t xml:space="preserve">R-гр.плечевого сустава в 1й проекции</t>
  </si>
  <si>
    <t xml:space="preserve">R-гр.локтевого сустава в 2-х проекциях</t>
  </si>
  <si>
    <t xml:space="preserve">R-гр.лучезапястного сустава в 2-х проекциях</t>
  </si>
  <si>
    <t xml:space="preserve">R-гр.плечевой кости в 2-х проекциях</t>
  </si>
  <si>
    <t xml:space="preserve">R-гр.предплечья в 2-х проекциях</t>
  </si>
  <si>
    <t xml:space="preserve">R-гр.кисти в 2-х проекциях</t>
  </si>
  <si>
    <t xml:space="preserve">R-гр тазобедренного сустава в 1-й проекции</t>
  </si>
  <si>
    <t xml:space="preserve">R-гр.бедренной кости в 2-х проекциях</t>
  </si>
  <si>
    <t xml:space="preserve">R-гр.коленного сустава в 2-х проекциях</t>
  </si>
  <si>
    <t xml:space="preserve">R-гр.голени в 2-х проекциях</t>
  </si>
  <si>
    <t xml:space="preserve">R-гр голеностопного сустава в 2-х проекциях</t>
  </si>
  <si>
    <t xml:space="preserve">R-гр стопы в 2-х проекциях</t>
  </si>
  <si>
    <t xml:space="preserve">R-гр.пяточной кости в 1й проекции</t>
  </si>
  <si>
    <t xml:space="preserve">R-гр.пальцев(кисти или стопы) в 2-х проекциях</t>
  </si>
  <si>
    <t xml:space="preserve">R-гр черепа в 2-х проекциях</t>
  </si>
  <si>
    <t xml:space="preserve">R-гр височно-челюсного сустава</t>
  </si>
  <si>
    <t xml:space="preserve">R-гр.височной кости</t>
  </si>
  <si>
    <t xml:space="preserve">R-графия грудины</t>
  </si>
  <si>
    <t xml:space="preserve">R-графия ключицы</t>
  </si>
  <si>
    <t xml:space="preserve">R-графия костей носа</t>
  </si>
  <si>
    <t xml:space="preserve">R-графия костей таза</t>
  </si>
  <si>
    <t xml:space="preserve">R-графия лопатки в 2х проекциях</t>
  </si>
  <si>
    <t xml:space="preserve">R-графия мягких тканей</t>
  </si>
  <si>
    <r>
      <rPr>
        <sz val="16"/>
        <rFont val="Times New Roman"/>
        <family val="1"/>
        <charset val="204"/>
      </rPr>
      <t xml:space="preserve">R-графия нижней челюсти </t>
    </r>
    <r>
      <rPr>
        <sz val="16"/>
        <color rgb="FFFFFFFF"/>
        <rFont val="Times New Roman"/>
        <family val="1"/>
        <charset val="204"/>
      </rPr>
      <t xml:space="preserve">в 1-й проекции</t>
    </r>
  </si>
  <si>
    <t xml:space="preserve">R-графия придаточных пазух носа</t>
  </si>
  <si>
    <t xml:space="preserve">R-графия ребер</t>
  </si>
  <si>
    <t xml:space="preserve">R-скопия и R-графия желудка</t>
  </si>
  <si>
    <t xml:space="preserve">Ирригоскопия</t>
  </si>
  <si>
    <t xml:space="preserve">Рентгенография (обзорная) брюшной полости</t>
  </si>
  <si>
    <t xml:space="preserve">Рентгенография (обзорная) грудной полости в 1й проекции</t>
  </si>
  <si>
    <t xml:space="preserve">Рентгеноскопия органов грудной полости</t>
  </si>
  <si>
    <t xml:space="preserve">Самостоятельная R-гр.и R-ск.пищевода</t>
  </si>
  <si>
    <t xml:space="preserve">Отделение гипербарической оксигинации</t>
  </si>
  <si>
    <t xml:space="preserve">Сеанс гипербарической оксигинации</t>
  </si>
  <si>
    <t xml:space="preserve">Отделение ЦГБТ и БКА</t>
  </si>
  <si>
    <t xml:space="preserve">Консультация кандидата наук</t>
  </si>
  <si>
    <t xml:space="preserve">Сеанс ТФИ</t>
  </si>
  <si>
    <t xml:space="preserve">Сеанс гипобаротерапии</t>
  </si>
  <si>
    <t xml:space="preserve">РАО</t>
  </si>
  <si>
    <t xml:space="preserve">Экстракорпоральное ультрофиолетовое облучение аутокрови</t>
  </si>
  <si>
    <t xml:space="preserve">Внутрисосудистое лазерное облучение крови</t>
  </si>
  <si>
    <t xml:space="preserve">Плазмаферез низкообъемный</t>
  </si>
  <si>
    <t xml:space="preserve">Плазмаферез среднеобъемный</t>
  </si>
  <si>
    <t xml:space="preserve">Оториноларингологические услуги: </t>
  </si>
  <si>
    <t xml:space="preserve"> </t>
  </si>
  <si>
    <t xml:space="preserve"> Прием врача-оториноларинголога первичный</t>
  </si>
  <si>
    <t xml:space="preserve"> Прием врача-оториноларинголога повторный</t>
  </si>
  <si>
    <t xml:space="preserve">Манипуляции: </t>
  </si>
  <si>
    <t xml:space="preserve">Промывание наружного слухового прохода</t>
  </si>
  <si>
    <t xml:space="preserve"> Удаление серной пробки</t>
  </si>
  <si>
    <t xml:space="preserve">Удаление инородного тела из уха</t>
  </si>
  <si>
    <t xml:space="preserve">Продувание слуховых труб по Политцеру(1 сеанс)</t>
  </si>
  <si>
    <r>
      <rPr>
        <sz val="16"/>
        <rFont val="Times New Roman"/>
        <family val="1"/>
        <charset val="204"/>
      </rPr>
      <t xml:space="preserve">Продувание слуховых труб катетором с введением лекарств</t>
    </r>
    <r>
      <rPr>
        <sz val="14"/>
        <rFont val="Times New Roman"/>
        <family val="1"/>
        <charset val="204"/>
      </rPr>
      <t xml:space="preserve">(</t>
    </r>
    <r>
      <rPr>
        <sz val="16"/>
        <rFont val="Times New Roman"/>
        <family val="1"/>
        <charset val="204"/>
      </rPr>
      <t xml:space="preserve">1сеанс</t>
    </r>
    <r>
      <rPr>
        <sz val="14"/>
        <rFont val="Times New Roman"/>
        <family val="1"/>
        <charset val="204"/>
      </rPr>
      <t xml:space="preserve">)</t>
    </r>
  </si>
  <si>
    <t xml:space="preserve"> Миринготомия (парацентез)</t>
  </si>
  <si>
    <t xml:space="preserve"> Акуметрия (исследование слуха шепотной речью, камертонами)</t>
  </si>
  <si>
    <t xml:space="preserve"> Промывание хронического уха аттиковой канюлей</t>
  </si>
  <si>
    <t xml:space="preserve"> Массаж барабанной перепонки</t>
  </si>
  <si>
    <t xml:space="preserve"> Туалет уха</t>
  </si>
  <si>
    <t xml:space="preserve">Вскрытие  абсцедирующего  фурункула  наружного  слухового прохода</t>
  </si>
  <si>
    <t xml:space="preserve"> Первичная хирургическая обработка раны</t>
  </si>
  <si>
    <t xml:space="preserve"> Обработка слизистой носа, глотки гортани лекарственными препаратами</t>
  </si>
  <si>
    <t xml:space="preserve"> Промывание лакун миндалин</t>
  </si>
  <si>
    <t xml:space="preserve"> Радиокаутеризация нижних носовых раковин</t>
  </si>
  <si>
    <t xml:space="preserve"> Удаление инородного тела гортаноглотки</t>
  </si>
  <si>
    <t xml:space="preserve"> Внутригортанное вливание лекарственных средств</t>
  </si>
  <si>
    <t xml:space="preserve"> Пункция верхнечелюстной пазухи</t>
  </si>
  <si>
    <t xml:space="preserve"> Удаление инородного тела из носа</t>
  </si>
  <si>
    <t xml:space="preserve"> Вскрытие абсцедирующих фурункулов носа</t>
  </si>
  <si>
    <t xml:space="preserve"> Анемизация слизистых носа и носоглотки</t>
  </si>
  <si>
    <t xml:space="preserve"> Анестезия слизистых</t>
  </si>
  <si>
    <t xml:space="preserve"> Наложение повязки</t>
  </si>
  <si>
    <t xml:space="preserve"> Передняя тампонада носа</t>
  </si>
  <si>
    <t xml:space="preserve"> Расширение перитон-зиллярного абсцесса</t>
  </si>
  <si>
    <t xml:space="preserve"> Радиокаутеризация папиллом (гранул) ротоглотки, носа</t>
  </si>
  <si>
    <t xml:space="preserve"> Ручная репозиция костей носа при переломах с тампонадой и наложением повязки</t>
  </si>
  <si>
    <t xml:space="preserve"> Вакуумный дренаж околоносовых пазух по Зондерману  и Проетцу</t>
  </si>
  <si>
    <t xml:space="preserve"> Вскрытие паратонзиллярных абсцессов</t>
  </si>
  <si>
    <t xml:space="preserve"> Увулотомия (лечение храпа)</t>
  </si>
  <si>
    <t xml:space="preserve"> Снятие швов</t>
  </si>
  <si>
    <t xml:space="preserve"> Полипотомия носа</t>
  </si>
  <si>
    <t xml:space="preserve"> Телеэндоскопия лор-органов</t>
  </si>
  <si>
    <t xml:space="preserve"> Лазерная вапоризация остатков небных миндалин после ранее произведенной тонзиллотомии или тонзилэктомии</t>
  </si>
  <si>
    <t xml:space="preserve"> Лазерная санация при хроническом компенси-рованном тонзиллите</t>
  </si>
  <si>
    <t xml:space="preserve"> Вапоризация лазером фарингомик зов и тонзилломикозов</t>
  </si>
  <si>
    <t xml:space="preserve"> Фотокоагуляция нижних носовых раковин</t>
  </si>
  <si>
    <t xml:space="preserve"> Рассечение синехий (рубцов) носовых ходов лазером</t>
  </si>
  <si>
    <t xml:space="preserve"> Исследование уха под микроскопом</t>
  </si>
  <si>
    <t xml:space="preserve"> Забор материала для лабораторных исследований</t>
  </si>
  <si>
    <t xml:space="preserve"> Забор мазков-отпечатков из гортаноглотки на цитологию</t>
  </si>
  <si>
    <t xml:space="preserve"> Забор материала из носа на эозинофилы</t>
  </si>
  <si>
    <t xml:space="preserve"> Забор материала для микробиологического исследования</t>
  </si>
  <si>
    <t xml:space="preserve">Операции:</t>
  </si>
  <si>
    <t xml:space="preserve">Резекция носовой перегородки</t>
  </si>
  <si>
    <t xml:space="preserve">Манипуляции общего назначения</t>
  </si>
  <si>
    <t xml:space="preserve">Внутримышечная инъекция</t>
  </si>
  <si>
    <t xml:space="preserve">Внутривенное капельное введение раствора лекарственного ср-ва об. 200 мл.</t>
  </si>
  <si>
    <t xml:space="preserve">Внутривенное капельное введение раствора лекарственного ср-ва об. 400 мл.</t>
  </si>
  <si>
    <t xml:space="preserve">Внутривенное капельное введение раствора лекарственного ср-ва об. 800 мл.</t>
  </si>
  <si>
    <t xml:space="preserve">Подкожная инъекция</t>
  </si>
  <si>
    <t xml:space="preserve">Внутривенное струйное введение лекарственных средств</t>
  </si>
  <si>
    <t xml:space="preserve">Внутрикожная инъекция</t>
  </si>
  <si>
    <t xml:space="preserve">Измерение артериального давления</t>
  </si>
  <si>
    <t xml:space="preserve">Промывание желудка</t>
  </si>
  <si>
    <t xml:space="preserve">?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m/d/yyyy"/>
    <numFmt numFmtId="168" formatCode="@"/>
    <numFmt numFmtId="169" formatCode="0"/>
    <numFmt numFmtId="170" formatCode="0.00"/>
    <numFmt numFmtId="171" formatCode="#,##0.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1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1"/>
      <color rgb="FFFFFFFF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5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5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13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2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2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13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3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3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7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11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11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4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4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4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4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4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4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4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6" borderId="4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0" borderId="4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4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6" borderId="3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4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4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5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5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5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55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5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5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5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4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4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3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11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1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4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11" borderId="4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11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1" borderId="4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4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6" borderId="6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11" borderId="5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11" borderId="5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5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11" borderId="5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6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11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6" borderId="6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11" borderId="5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1" borderId="5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11" borderId="4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11" borderId="4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6" borderId="64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6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11" borderId="2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11" borderId="2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6" borderId="6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2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2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1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1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28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2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6" borderId="6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6" fillId="6" borderId="1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6" borderId="1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6" borderId="3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3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5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6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6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5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6" borderId="2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3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6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6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9" fillId="6" borderId="2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3" fillId="0" borderId="13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3" fillId="0" borderId="4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3" fillId="0" borderId="28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3" fillId="0" borderId="49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7" fillId="0" borderId="59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3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5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6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5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6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3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6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6" borderId="4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6" borderId="4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4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4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5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5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5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5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2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2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4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35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6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6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6" borderId="2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6" borderId="2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2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6" borderId="1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6" fillId="6" borderId="4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4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6" borderId="2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6" borderId="2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6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6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6" borderId="5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8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5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4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4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5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4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4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6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4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5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11" borderId="5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6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11" borderId="5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6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1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1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1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11" borderId="4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11" borderId="4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11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6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1" borderId="4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6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1" borderId="4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6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1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6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1" borderId="5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6" borderId="2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1" borderId="5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6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5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6" borderId="4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6" borderId="4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6" fillId="11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6" borderId="5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4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11" borderId="4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4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5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69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7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0" fillId="0" borderId="7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7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7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5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4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4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4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6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4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6" borderId="5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4" fillId="0" borderId="28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5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5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4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5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6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8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5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6" borderId="2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6" borderId="2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1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2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3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13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4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0" borderId="28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49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30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35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0" fillId="0" borderId="35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5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0" fillId="0" borderId="68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0" fillId="0" borderId="55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7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6" borderId="27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7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6" fillId="6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6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3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5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4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1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5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5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6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0" borderId="6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6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6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73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24" borderId="2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24" borderId="4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24" borderId="1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0" borderId="1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4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4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9" fillId="0" borderId="4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6" borderId="2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6" borderId="4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17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2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1" fillId="0" borderId="1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73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21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8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6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0" borderId="1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21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5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6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6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7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2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8" fillId="0" borderId="0" xfId="5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2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2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1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6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0" borderId="7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6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7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7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7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7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7" borderId="4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7" borderId="4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4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78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3/&#1055;&#1088;&#1077;&#1081;&#1089;&#1082;&#1091;&#1088;&#1072;&#1085;&#1090;&#1099;/2013%20&#1055;&#1077;&#1088;&#1077;&#1095;&#1077;&#1085;&#1100;%20&#1087;&#1083;&#1072;&#1090;&#1085;&#1099;&#1093;%20&#1091;&#1089;&#1083;&#1091;&#1075;/&#1048;&#1085;&#1086;&#1089;&#1090;&#1088;&#1072;&#1085;&#1094;&#1099;%20&#1055;&#1088;&#1077;&#1081;&#1089;&#1082;&#1091;&#1088;&#1072;&#1085;&#1090;+&#1082;&#1072;&#1083;&#1100;&#1082;&#1091;&#1083;.%20&#1085;&#1072;%2011,06.2012/&#1050;&#1072;&#1083;&#1100;&#1082;&#1091;&#1083;-&#1080;&#1080;%20&#1085;&#1072;%2001.04.2012%20&#1080;&#1085;/01.04.12&#1087;&#1088;&#1086;&#1092;&#1086;&#1089;&#1084;&#1086;&#1090;&#1088;&#1099;%20&#1094;&#1077;&#1085;&#1099;%20&#1080;&#108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INDOWS/&#1056;&#1072;&#1073;&#1086;&#1095;&#1080;&#1081;%20&#1089;&#1090;&#1086;&#1083;/&#1053;&#1051;%201/2013/&#1055;&#1088;&#1077;&#1081;&#1089;&#1082;&#1091;&#1088;&#1072;&#1085;&#1090;&#1099;/&#1055;&#1088;&#1077;&#1081;&#1089;&#1082;&#1091;&#1088;&#1072;&#1085;&#1090;+&#1082;&#1072;&#1083;&#1100;&#1082;&#1091;&#1083;.%20&#1085;&#1072;%2022,01.2013/2013%20&#1050;&#1072;&#1083;&#1100;&#1082;&#1091;&#1083;-&#1080;&#1080;%20&#1085;&#1072;%2001.11.2012/09.04.13%20&#1087;&#1088;&#1086;&#1092;&#1086;&#1089;&#1084;&#1086;&#1090;&#1088;&#1099;%20&#1094;&#1077;&#1085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_set/rab_stol/&#1053;&#1051;%201.1/2018%20&#1086;&#1090;&#1095;&#1077;&#1090;%20&#1085;&#1072;%201%20&#1095;&#1080;&#1089;&#1083;&#1086;!!!!!/2018%20&#1055;&#1088;&#1077;&#1081;&#1089;&#1082;&#1091;&#1088;&#1072;&#1085;&#1090;/1%20&#1055;&#1056;&#1045;&#1049;&#1057;&#1050;&#1059;&#1056;&#1040;&#1053;&#1058;%203.01.18%20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2013/&#1055;&#1088;&#1077;&#1081;&#1089;&#1082;&#1091;&#1088;&#1072;&#1085;&#1090;&#1099;/2013%20&#1055;&#1077;&#1088;&#1077;&#1095;&#1077;&#1085;&#1100;%20&#1087;&#1083;&#1072;&#1090;&#1085;&#1099;&#1093;%20&#1091;&#1089;&#1083;&#1091;&#1075;/&#1048;&#1085;&#1086;&#1089;&#1090;&#1088;&#1072;&#1085;&#1094;&#1099;%20&#1055;&#1088;&#1077;&#1081;&#1089;&#1082;&#1091;&#1088;&#1072;&#1085;&#1090;+&#1082;&#1072;&#1083;&#1100;&#1082;&#1091;&#1083;.%20&#1085;&#1072;%2011,06.2012/&#1050;&#1072;&#1083;&#1100;&#1082;&#1091;&#1083;-&#1080;&#1080;%20&#1085;&#1072;%2001.04.2012%20&#1080;&#1085;/&#1094;&#1077;&#1085;&#1099;%20&#1092;&#1075;&#1076;&#1089;,&#1087;&#1088;&#1086;&#1082;&#1090;&#1086;&#1083;&#1086;&#1075;%20.01.04.2012%20&#1080;&#108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2013/&#1055;&#1088;&#1077;&#1081;&#1089;&#1082;&#1091;&#1088;&#1072;&#1085;&#1090;&#1099;/2013%20&#1055;&#1077;&#1088;&#1077;&#1095;&#1077;&#1085;&#1100;%20&#1087;&#1083;&#1072;&#1090;&#1085;&#1099;&#1093;%20&#1091;&#1089;&#1083;&#1091;&#1075;/&#1048;&#1085;&#1086;&#1089;&#1090;&#1088;&#1072;&#1085;&#1094;&#1099;%20&#1055;&#1088;&#1077;&#1081;&#1089;&#1082;&#1091;&#1088;&#1072;&#1085;&#1090;+&#1082;&#1072;&#1083;&#1100;&#1082;&#1091;&#1083;.%20&#1085;&#1072;%2011,06.2012/&#1050;&#1072;&#1083;&#1100;&#1082;&#1091;&#1083;-&#1080;&#1080;%20&#1085;&#1072;%2001.04.2012%20&#1080;&#1085;/&#1062;&#1077;&#1085;&#1099;%20&#1059;&#1047;&#1048;%20&#1060;&#1044;&#1085;&#1072;%2001.04.12%20&#1080;&#1085;.,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2013/&#1055;&#1088;&#1077;&#1081;&#1089;&#1082;&#1091;&#1088;&#1072;&#1085;&#1090;&#1099;/2013%20&#1055;&#1077;&#1088;&#1077;&#1095;&#1077;&#1085;&#1100;%20&#1087;&#1083;&#1072;&#1090;&#1085;&#1099;&#1093;%20&#1091;&#1089;&#1083;&#1091;&#1075;/&#1048;&#1085;&#1086;&#1089;&#1090;&#1088;&#1072;&#1085;&#1094;&#1099;%20&#1055;&#1088;&#1077;&#1081;&#1089;&#1082;&#1091;&#1088;&#1072;&#1085;&#1090;+&#1082;&#1072;&#1083;&#1100;&#1082;&#1091;&#1083;.%20&#1085;&#1072;%2011,06.2012/&#1050;&#1072;&#1083;&#1100;&#1082;&#1091;&#1083;-&#1080;&#1080;%20&#1085;&#1072;%2001.04.2012%20&#1080;&#1085;/&#1062;&#1077;&#1085;&#1099;%20&#1059;&#1047;&#1048;%20&#1060;&#1044;&#1085;&#1072;%2001.04.12%20&#1080;&#1085;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2013/&#1055;&#1088;&#1077;&#1081;&#1089;&#1082;&#1091;&#1088;&#1072;&#1085;&#1090;&#1099;/2013%20&#1055;&#1077;&#1088;&#1077;&#1095;&#1077;&#1085;&#1100;%20&#1087;&#1083;&#1072;&#1090;&#1085;&#1099;&#1093;%20&#1091;&#1089;&#1083;&#1091;&#1075;/&#1048;&#1085;&#1086;&#1089;&#1090;&#1088;&#1072;&#1085;&#1094;&#1099;%20&#1055;&#1088;&#1077;&#1081;&#1089;&#1082;&#1091;&#1088;&#1072;&#1085;&#1090;+&#1082;&#1072;&#1083;&#1100;&#1082;&#1091;&#1083;.%20&#1085;&#1072;%2011,06.2012/&#1050;&#1072;&#1083;&#1100;&#1082;&#1091;&#1083;-&#1080;&#1080;%20&#1085;&#1072;%2001.04.2012%20&#1080;&#1085;/&#1048;&#1056;&#1058;%2001.04.12%20&#1080;&#108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2013/&#1055;&#1088;&#1077;&#1081;&#1089;&#1082;&#1091;&#1088;&#1072;&#1085;&#1090;&#1099;/2013%20&#1055;&#1077;&#1088;&#1077;&#1095;&#1077;&#1085;&#1100;%20&#1087;&#1083;&#1072;&#1090;&#1085;&#1099;&#1093;%20&#1091;&#1089;&#1083;&#1091;&#1075;/&#1048;&#1085;&#1086;&#1089;&#1090;&#1088;&#1072;&#1085;&#1094;&#1099;%20&#1055;&#1088;&#1077;&#1081;&#1089;&#1082;&#1091;&#1088;&#1072;&#1085;&#1090;+&#1082;&#1072;&#1083;&#1100;&#1082;&#1091;&#1083;.%20&#1085;&#1072;%2011,06.2012/&#1050;&#1072;&#1083;&#1100;&#1082;&#1091;&#1083;-&#1080;&#1080;%20&#1085;&#1072;%2001.04.2012%20&#1080;&#1085;/&#1060;&#1080;&#1079;&#1080;&#1086;%2001.04.12%20&#1080;&#108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2013/&#1055;&#1088;&#1077;&#1081;&#1089;&#1082;&#1091;&#1088;&#1072;&#1085;&#1090;&#1099;/2013%20&#1055;&#1077;&#1088;&#1077;&#1095;&#1077;&#1085;&#1100;%20&#1087;&#1083;&#1072;&#1090;&#1085;&#1099;&#1093;%20&#1091;&#1089;&#1083;&#1091;&#1075;/&#1048;&#1085;&#1086;&#1089;&#1090;&#1088;&#1072;&#1085;&#1094;&#1099;%20&#1055;&#1088;&#1077;&#1081;&#1089;&#1082;&#1091;&#1088;&#1072;&#1085;&#1090;+&#1082;&#1072;&#1083;&#1100;&#1082;&#1091;&#1083;.%20&#1085;&#1072;%2011,06.2012/&#1050;&#1072;&#1083;&#1100;&#1082;&#1091;&#1083;-&#1080;&#1080;%20&#1085;&#1072;%2001.04.2012%20&#1080;&#1085;/01.04.12%20&#1094;&#1077;&#1085;&#1099;%20&#1083;&#1072;&#1073;&#1086;&#1088;&#1072;&#1090;&#1086;&#1088;&#1080;&#1103;%20%20&#1080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медикаменты"/>
      <sheetName val="профосмотр"/>
      <sheetName val="выписка"/>
      <sheetName val="Sheet1 (2)"/>
      <sheetName val="Sheet3"/>
    </sheetNames>
    <sheetDataSet>
      <sheetData sheetId="0"/>
      <sheetData sheetId="1"/>
      <sheetData sheetId="2">
        <row r="18">
          <cell r="F18">
            <v>0</v>
          </cell>
          <cell r="G18">
            <v>0.003325</v>
          </cell>
        </row>
        <row r="23">
          <cell r="F23">
            <v>0</v>
          </cell>
        </row>
        <row r="29">
          <cell r="G29">
            <v>0.004655</v>
          </cell>
        </row>
        <row r="34">
          <cell r="F34">
            <v>0</v>
          </cell>
          <cell r="G34">
            <v>0.003325</v>
          </cell>
        </row>
        <row r="39">
          <cell r="F39">
            <v>0</v>
          </cell>
          <cell r="G39">
            <v>0.003325</v>
          </cell>
        </row>
        <row r="44">
          <cell r="F44">
            <v>0</v>
          </cell>
          <cell r="G44">
            <v>0.003325</v>
          </cell>
        </row>
        <row r="65">
          <cell r="F65">
            <v>100</v>
          </cell>
          <cell r="G65">
            <v>0</v>
          </cell>
        </row>
        <row r="69">
          <cell r="F69">
            <v>50</v>
          </cell>
          <cell r="G69">
            <v>0</v>
          </cell>
        </row>
        <row r="75">
          <cell r="B75">
            <v>2000</v>
          </cell>
        </row>
        <row r="75">
          <cell r="F75">
            <v>100</v>
          </cell>
          <cell r="G75">
            <v>0</v>
          </cell>
        </row>
        <row r="79">
          <cell r="F79">
            <v>50</v>
          </cell>
          <cell r="G79">
            <v>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цен на медик.1.04.13"/>
      <sheetName val="расчет цен на медик.20.09.12"/>
      <sheetName val="медикаменты"/>
      <sheetName val="профосмотр"/>
      <sheetName val="выписка"/>
      <sheetName val="Sheet1 (2)"/>
      <sheetName val="Sheet3"/>
    </sheetNames>
    <sheetDataSet>
      <sheetData sheetId="0"/>
      <sheetData sheetId="1"/>
      <sheetData sheetId="2"/>
      <sheetData sheetId="3">
        <row r="29">
          <cell r="F29">
            <v>100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елорусы +ИГ.01.02.16 (ИРТ)"/>
      <sheetName val="иностранцы 13.11.15) (РАО)"/>
      <sheetName val="белорусы . 13.11.15 (РАО)"/>
      <sheetName val="Пакет ЦГ и БКА"/>
      <sheetName val="ПРобъявление"/>
      <sheetName val="иностранцы 10.10.14) (комф.от.)"/>
      <sheetName val="белорусы . 13.10.15 п.п"/>
      <sheetName val="иностранцы 08.04.16 п.п."/>
      <sheetName val="белорусы+ИГ 1.08.17 п.п (с тел)"/>
      <sheetName val="иностранцы 10.06.14) (комф.пал)"/>
      <sheetName val="белорусы . 12.08.14 (барокамер)"/>
      <sheetName val="белор+ИГ 20.02.17 (ИРТ)"/>
      <sheetName val="белорусы . 11.10.13 п.п"/>
      <sheetName val="белорусы . 31.12.15 (для сайта)"/>
      <sheetName val="белорусы страх. 03.01.18) (акт)"/>
      <sheetName val="белор . 31.01.17 (для п-ки№7 )"/>
      <sheetName val="белорусы страх. 03.01.18)"/>
      <sheetName val="белорусы вид на ж. 03.01.18)"/>
      <sheetName val="иностранцы 3.01.18)"/>
      <sheetName val="белорусы 3.01.18"/>
      <sheetName val="ИРТ"/>
      <sheetName val="физио"/>
      <sheetName val="массаж"/>
      <sheetName val="ГБО"/>
      <sheetName val="УФО(РАО)"/>
      <sheetName val="УЗИ"/>
      <sheetName val="Ренген"/>
      <sheetName val="манипуляции"/>
      <sheetName val="Лаборат. страх."/>
      <sheetName val="Лаборат. бел. "/>
      <sheetName val="Лаборат. иностр. "/>
      <sheetName val="ПРплатн.п"/>
      <sheetName val="ПРрентген"/>
      <sheetName val="ПР КДЛ"/>
      <sheetName val="ПР ИРТ"/>
      <sheetName val="ПРфизио "/>
      <sheetName val="ПРузи +ФД"/>
      <sheetName val="ПРрао"/>
      <sheetName val="ПРгипо"/>
      <sheetName val="ПРэнд. (2)"/>
      <sheetName val="профосм."/>
      <sheetName val="лор"/>
      <sheetName val="гинек."/>
      <sheetName val="Эндоск."/>
      <sheetName val="ПРрефлекс"/>
      <sheetName val="ПРэнд.-про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7">
          <cell r="H17">
            <v>0.03</v>
          </cell>
          <cell r="I17">
            <v>0</v>
          </cell>
        </row>
        <row r="22">
          <cell r="H22">
            <v>0.03</v>
          </cell>
          <cell r="I22">
            <v>0</v>
          </cell>
        </row>
        <row r="27">
          <cell r="H27">
            <v>0.03</v>
          </cell>
          <cell r="I27">
            <v>0</v>
          </cell>
        </row>
        <row r="33">
          <cell r="H33">
            <v>0.04</v>
          </cell>
          <cell r="I33">
            <v>0</v>
          </cell>
        </row>
        <row r="44">
          <cell r="H44">
            <v>1.68</v>
          </cell>
          <cell r="I44">
            <v>0.01</v>
          </cell>
        </row>
        <row r="55">
          <cell r="H55">
            <v>0.25</v>
          </cell>
          <cell r="I55">
            <v>0.01</v>
          </cell>
        </row>
        <row r="65">
          <cell r="H65">
            <v>0</v>
          </cell>
          <cell r="I65">
            <v>0</v>
          </cell>
        </row>
        <row r="75">
          <cell r="H75">
            <v>0</v>
          </cell>
          <cell r="I75">
            <v>0</v>
          </cell>
        </row>
        <row r="86">
          <cell r="H86">
            <v>0</v>
          </cell>
          <cell r="I86">
            <v>0</v>
          </cell>
        </row>
        <row r="96">
          <cell r="H96">
            <v>0</v>
          </cell>
          <cell r="I96">
            <v>0</v>
          </cell>
        </row>
        <row r="104">
          <cell r="H104">
            <v>0</v>
          </cell>
          <cell r="I104">
            <v>0</v>
          </cell>
        </row>
        <row r="114">
          <cell r="H114">
            <v>0</v>
          </cell>
          <cell r="I114">
            <v>0</v>
          </cell>
        </row>
        <row r="120">
          <cell r="H120">
            <v>0</v>
          </cell>
          <cell r="I120">
            <v>0</v>
          </cell>
        </row>
        <row r="126">
          <cell r="H126">
            <v>0</v>
          </cell>
          <cell r="I126">
            <v>0</v>
          </cell>
        </row>
        <row r="137">
          <cell r="H137">
            <v>1.41</v>
          </cell>
          <cell r="I137">
            <v>0.01</v>
          </cell>
        </row>
        <row r="145">
          <cell r="H145">
            <v>0</v>
          </cell>
          <cell r="I145">
            <v>0</v>
          </cell>
        </row>
        <row r="155">
          <cell r="H155">
            <v>0</v>
          </cell>
          <cell r="I155">
            <v>0</v>
          </cell>
        </row>
      </sheetData>
      <sheetData sheetId="21">
        <row r="18">
          <cell r="I18">
            <v>0</v>
          </cell>
        </row>
        <row r="24">
          <cell r="H24">
            <v>0.12</v>
          </cell>
          <cell r="I24">
            <v>0</v>
          </cell>
        </row>
        <row r="28">
          <cell r="H28">
            <v>0.01</v>
          </cell>
        </row>
        <row r="33">
          <cell r="H33">
            <v>0.36</v>
          </cell>
          <cell r="I33">
            <v>0</v>
          </cell>
        </row>
        <row r="41">
          <cell r="H41">
            <v>0.14</v>
          </cell>
          <cell r="I41">
            <v>0</v>
          </cell>
        </row>
        <row r="45">
          <cell r="H45">
            <v>0.01</v>
          </cell>
        </row>
        <row r="49">
          <cell r="H49">
            <v>0.01</v>
          </cell>
        </row>
        <row r="53">
          <cell r="H53">
            <v>0.01</v>
          </cell>
        </row>
        <row r="57">
          <cell r="H57">
            <v>0.01</v>
          </cell>
        </row>
        <row r="63">
          <cell r="H63">
            <v>0.04</v>
          </cell>
          <cell r="I63">
            <v>0</v>
          </cell>
        </row>
        <row r="69">
          <cell r="H69">
            <v>0.03</v>
          </cell>
          <cell r="I69">
            <v>0</v>
          </cell>
        </row>
        <row r="75">
          <cell r="H75">
            <v>0.04</v>
          </cell>
          <cell r="I75">
            <v>0</v>
          </cell>
        </row>
        <row r="81">
          <cell r="H81">
            <v>0.04</v>
          </cell>
          <cell r="I81">
            <v>0</v>
          </cell>
        </row>
        <row r="87">
          <cell r="H87">
            <v>0.03</v>
          </cell>
          <cell r="I87">
            <v>0</v>
          </cell>
        </row>
        <row r="91">
          <cell r="H91">
            <v>0.01</v>
          </cell>
        </row>
        <row r="97">
          <cell r="H97">
            <v>0.03</v>
          </cell>
          <cell r="I97">
            <v>0</v>
          </cell>
        </row>
        <row r="102">
          <cell r="H102">
            <v>0.02</v>
          </cell>
          <cell r="I102">
            <v>0</v>
          </cell>
        </row>
        <row r="148">
          <cell r="H148">
            <v>0.01</v>
          </cell>
        </row>
        <row r="154">
          <cell r="H154">
            <v>0.03</v>
          </cell>
          <cell r="I154">
            <v>0</v>
          </cell>
        </row>
        <row r="165">
          <cell r="H165">
            <v>0.53</v>
          </cell>
          <cell r="I165">
            <v>0</v>
          </cell>
        </row>
        <row r="174">
          <cell r="H174">
            <v>1.13</v>
          </cell>
          <cell r="I174">
            <v>0</v>
          </cell>
        </row>
        <row r="178">
          <cell r="H178">
            <v>0.01</v>
          </cell>
          <cell r="I178">
            <v>0</v>
          </cell>
        </row>
        <row r="188">
          <cell r="H188">
            <v>0.01</v>
          </cell>
        </row>
        <row r="193">
          <cell r="H193">
            <v>0.01</v>
          </cell>
          <cell r="I193">
            <v>0</v>
          </cell>
        </row>
      </sheetData>
      <sheetData sheetId="22">
        <row r="19">
          <cell r="H19">
            <v>0.18</v>
          </cell>
        </row>
        <row r="23">
          <cell r="H23">
            <v>0.14</v>
          </cell>
        </row>
        <row r="27">
          <cell r="H27">
            <v>0.14</v>
          </cell>
        </row>
        <row r="31">
          <cell r="H31">
            <v>0.14</v>
          </cell>
        </row>
        <row r="35">
          <cell r="H35">
            <v>0.14</v>
          </cell>
        </row>
        <row r="39">
          <cell r="H39">
            <v>0.14</v>
          </cell>
        </row>
        <row r="43">
          <cell r="H43">
            <v>0</v>
          </cell>
        </row>
        <row r="47">
          <cell r="H47">
            <v>0.14</v>
          </cell>
        </row>
        <row r="51">
          <cell r="H51">
            <v>0.14</v>
          </cell>
        </row>
        <row r="55">
          <cell r="H55">
            <v>0.14</v>
          </cell>
        </row>
        <row r="59">
          <cell r="H59">
            <v>0.14</v>
          </cell>
        </row>
        <row r="63">
          <cell r="H63">
            <v>0.23</v>
          </cell>
        </row>
        <row r="67">
          <cell r="H67">
            <v>0.23</v>
          </cell>
        </row>
        <row r="71">
          <cell r="H71">
            <v>0.23</v>
          </cell>
        </row>
        <row r="75">
          <cell r="H75">
            <v>0.14</v>
          </cell>
        </row>
        <row r="79">
          <cell r="H79">
            <v>0.14</v>
          </cell>
        </row>
        <row r="83">
          <cell r="H83">
            <v>0.23</v>
          </cell>
        </row>
        <row r="87">
          <cell r="H87">
            <v>0.23</v>
          </cell>
        </row>
        <row r="91">
          <cell r="H91">
            <v>0.14</v>
          </cell>
        </row>
        <row r="95">
          <cell r="H95">
            <v>0.14</v>
          </cell>
        </row>
        <row r="99">
          <cell r="H99">
            <v>0.14</v>
          </cell>
        </row>
        <row r="103">
          <cell r="H103">
            <v>0.14</v>
          </cell>
        </row>
        <row r="112">
          <cell r="H112">
            <v>0.02</v>
          </cell>
          <cell r="I112">
            <v>0</v>
          </cell>
        </row>
      </sheetData>
      <sheetData sheetId="23">
        <row r="22">
          <cell r="H22">
            <v>10.91</v>
          </cell>
          <cell r="I22">
            <v>0.03</v>
          </cell>
        </row>
        <row r="32">
          <cell r="H32">
            <v>0.07</v>
          </cell>
          <cell r="I32">
            <v>0</v>
          </cell>
        </row>
      </sheetData>
      <sheetData sheetId="24">
        <row r="32">
          <cell r="H32">
            <v>8.49</v>
          </cell>
          <cell r="I32">
            <v>0.01</v>
          </cell>
        </row>
        <row r="44">
          <cell r="H44">
            <v>3.21</v>
          </cell>
          <cell r="I44">
            <v>0</v>
          </cell>
        </row>
        <row r="61">
          <cell r="H61">
            <v>42.02</v>
          </cell>
          <cell r="I61">
            <v>0</v>
          </cell>
        </row>
        <row r="78">
          <cell r="H78">
            <v>42.02</v>
          </cell>
          <cell r="I78">
            <v>0</v>
          </cell>
        </row>
      </sheetData>
      <sheetData sheetId="25">
        <row r="41">
          <cell r="H41">
            <v>0.22</v>
          </cell>
          <cell r="I41">
            <v>0.01</v>
          </cell>
        </row>
        <row r="60">
          <cell r="H60">
            <v>0.12</v>
          </cell>
          <cell r="I60">
            <v>0.01</v>
          </cell>
        </row>
        <row r="70">
          <cell r="H70">
            <v>0.17</v>
          </cell>
          <cell r="I70">
            <v>0.01</v>
          </cell>
        </row>
        <row r="79">
          <cell r="H79">
            <v>0.12</v>
          </cell>
          <cell r="I79">
            <v>0.01</v>
          </cell>
        </row>
        <row r="89">
          <cell r="H89">
            <v>0.12</v>
          </cell>
          <cell r="I89">
            <v>0.01</v>
          </cell>
        </row>
        <row r="98">
          <cell r="H98">
            <v>0.22</v>
          </cell>
          <cell r="I98">
            <v>0.01</v>
          </cell>
        </row>
        <row r="107">
          <cell r="H107">
            <v>0.17</v>
          </cell>
          <cell r="I107">
            <v>0.01</v>
          </cell>
        </row>
        <row r="116">
          <cell r="H116">
            <v>0.17</v>
          </cell>
          <cell r="I116">
            <v>0.01</v>
          </cell>
        </row>
        <row r="126">
          <cell r="H126">
            <v>0.12</v>
          </cell>
          <cell r="I126">
            <v>0.01</v>
          </cell>
        </row>
        <row r="135">
          <cell r="H135">
            <v>0.11</v>
          </cell>
          <cell r="I135">
            <v>0.01</v>
          </cell>
        </row>
        <row r="145">
          <cell r="H145">
            <v>0.17</v>
          </cell>
          <cell r="I145">
            <v>0.01</v>
          </cell>
        </row>
        <row r="155">
          <cell r="H155">
            <v>0.17</v>
          </cell>
          <cell r="I155">
            <v>0.01</v>
          </cell>
        </row>
        <row r="169">
          <cell r="H169">
            <v>0.16</v>
          </cell>
          <cell r="I169">
            <v>0.01</v>
          </cell>
        </row>
        <row r="176">
          <cell r="H176">
            <v>0.13</v>
          </cell>
          <cell r="I176">
            <v>0.01</v>
          </cell>
        </row>
        <row r="186">
          <cell r="H186">
            <v>0.13</v>
          </cell>
          <cell r="I186">
            <v>0.01</v>
          </cell>
        </row>
        <row r="197">
          <cell r="H197">
            <v>0.18</v>
          </cell>
          <cell r="I197">
            <v>0.01</v>
          </cell>
        </row>
        <row r="204">
          <cell r="H204">
            <v>0.07</v>
          </cell>
          <cell r="I204">
            <v>0.01</v>
          </cell>
        </row>
        <row r="212">
          <cell r="H212">
            <v>1.41</v>
          </cell>
          <cell r="I212">
            <v>0.01</v>
          </cell>
        </row>
        <row r="229">
          <cell r="H229">
            <v>0.09</v>
          </cell>
          <cell r="I229">
            <v>0.01</v>
          </cell>
        </row>
        <row r="236">
          <cell r="H236">
            <v>0.13</v>
          </cell>
          <cell r="I236">
            <v>0.01</v>
          </cell>
        </row>
        <row r="243">
          <cell r="H243">
            <v>0.13</v>
          </cell>
          <cell r="I243">
            <v>0.01</v>
          </cell>
        </row>
        <row r="251">
          <cell r="H251">
            <v>0.07</v>
          </cell>
          <cell r="I251">
            <v>0.01</v>
          </cell>
        </row>
        <row r="261">
          <cell r="H261">
            <v>0.17</v>
          </cell>
          <cell r="I261">
            <v>0.01</v>
          </cell>
        </row>
        <row r="268">
          <cell r="H268">
            <v>0.13</v>
          </cell>
          <cell r="I268">
            <v>0.01</v>
          </cell>
        </row>
      </sheetData>
      <sheetData sheetId="26">
        <row r="19">
          <cell r="H19">
            <v>1.42</v>
          </cell>
          <cell r="I19">
            <v>0</v>
          </cell>
        </row>
        <row r="26">
          <cell r="H26">
            <v>2.85</v>
          </cell>
          <cell r="I26">
            <v>0</v>
          </cell>
        </row>
        <row r="33">
          <cell r="H33">
            <v>1.42</v>
          </cell>
          <cell r="I33">
            <v>0</v>
          </cell>
        </row>
        <row r="40">
          <cell r="H40">
            <v>2.85</v>
          </cell>
          <cell r="I40">
            <v>0</v>
          </cell>
        </row>
        <row r="48">
          <cell r="H48">
            <v>0.54</v>
          </cell>
          <cell r="I48">
            <v>0</v>
          </cell>
        </row>
        <row r="55">
          <cell r="H55">
            <v>1.07</v>
          </cell>
          <cell r="I55">
            <v>0</v>
          </cell>
        </row>
        <row r="63">
          <cell r="H63">
            <v>0.81</v>
          </cell>
          <cell r="I63">
            <v>0</v>
          </cell>
        </row>
        <row r="70">
          <cell r="H70">
            <v>1.63</v>
          </cell>
          <cell r="I70">
            <v>0</v>
          </cell>
        </row>
        <row r="77">
          <cell r="H77">
            <v>0.54</v>
          </cell>
          <cell r="I77">
            <v>0</v>
          </cell>
        </row>
        <row r="84">
          <cell r="H84">
            <v>0.54</v>
          </cell>
          <cell r="I84">
            <v>0</v>
          </cell>
        </row>
        <row r="91">
          <cell r="H91">
            <v>0.54</v>
          </cell>
          <cell r="I91">
            <v>0</v>
          </cell>
        </row>
        <row r="98">
          <cell r="H98">
            <v>0.81</v>
          </cell>
          <cell r="I98">
            <v>0</v>
          </cell>
        </row>
        <row r="106">
          <cell r="H106">
            <v>0.81</v>
          </cell>
          <cell r="I106">
            <v>0</v>
          </cell>
        </row>
        <row r="113">
          <cell r="H113">
            <v>0.81</v>
          </cell>
          <cell r="I113">
            <v>0</v>
          </cell>
        </row>
        <row r="121">
          <cell r="H121">
            <v>0.81</v>
          </cell>
          <cell r="I121">
            <v>0</v>
          </cell>
        </row>
        <row r="128">
          <cell r="H128">
            <v>2.85</v>
          </cell>
          <cell r="I128">
            <v>0</v>
          </cell>
        </row>
        <row r="136">
          <cell r="H136">
            <v>1.07</v>
          </cell>
          <cell r="I136">
            <v>0</v>
          </cell>
        </row>
        <row r="143">
          <cell r="H143">
            <v>1.42</v>
          </cell>
          <cell r="I143">
            <v>0</v>
          </cell>
        </row>
        <row r="150">
          <cell r="H150">
            <v>0.81</v>
          </cell>
          <cell r="I150">
            <v>0</v>
          </cell>
        </row>
        <row r="157">
          <cell r="H157">
            <v>0.81</v>
          </cell>
          <cell r="I157">
            <v>0</v>
          </cell>
        </row>
        <row r="164">
          <cell r="H164">
            <v>0.51</v>
          </cell>
          <cell r="I164">
            <v>0</v>
          </cell>
        </row>
        <row r="171">
          <cell r="H171">
            <v>0.51</v>
          </cell>
          <cell r="I171">
            <v>0</v>
          </cell>
        </row>
        <row r="178">
          <cell r="H178">
            <v>1.63</v>
          </cell>
          <cell r="I178">
            <v>0</v>
          </cell>
        </row>
        <row r="185">
          <cell r="H185">
            <v>0.81</v>
          </cell>
          <cell r="I185">
            <v>0</v>
          </cell>
        </row>
        <row r="192">
          <cell r="H192">
            <v>1.07</v>
          </cell>
          <cell r="I192">
            <v>0</v>
          </cell>
        </row>
        <row r="200">
          <cell r="H200">
            <v>0.81</v>
          </cell>
          <cell r="I200">
            <v>0</v>
          </cell>
        </row>
        <row r="207">
          <cell r="H207">
            <v>0.81</v>
          </cell>
          <cell r="I207">
            <v>0</v>
          </cell>
        </row>
        <row r="214">
          <cell r="H214">
            <v>0.29</v>
          </cell>
          <cell r="I214">
            <v>0</v>
          </cell>
        </row>
        <row r="222">
          <cell r="H222">
            <v>1.42</v>
          </cell>
          <cell r="I222">
            <v>0</v>
          </cell>
        </row>
        <row r="229">
          <cell r="H229">
            <v>1.63</v>
          </cell>
          <cell r="I229">
            <v>0</v>
          </cell>
        </row>
        <row r="236">
          <cell r="H236">
            <v>0.54</v>
          </cell>
          <cell r="I236">
            <v>0</v>
          </cell>
        </row>
        <row r="243">
          <cell r="H243">
            <v>0.54</v>
          </cell>
          <cell r="I243">
            <v>0</v>
          </cell>
        </row>
        <row r="250">
          <cell r="H250">
            <v>0.51</v>
          </cell>
          <cell r="I250">
            <v>0</v>
          </cell>
        </row>
        <row r="257">
          <cell r="H257">
            <v>1.42</v>
          </cell>
          <cell r="I257">
            <v>0</v>
          </cell>
        </row>
        <row r="265">
          <cell r="H265">
            <v>3.95</v>
          </cell>
          <cell r="I265">
            <v>0</v>
          </cell>
        </row>
        <row r="275">
          <cell r="H275">
            <v>14.39</v>
          </cell>
          <cell r="I275">
            <v>0</v>
          </cell>
        </row>
        <row r="282">
          <cell r="H282">
            <v>1.4</v>
          </cell>
          <cell r="I282">
            <v>0</v>
          </cell>
        </row>
        <row r="289">
          <cell r="H289">
            <v>1.4</v>
          </cell>
          <cell r="I289">
            <v>0</v>
          </cell>
        </row>
        <row r="293">
          <cell r="H293">
            <v>0.01</v>
          </cell>
          <cell r="I293">
            <v>0</v>
          </cell>
        </row>
        <row r="301">
          <cell r="H301">
            <v>3.95</v>
          </cell>
          <cell r="I301">
            <v>0</v>
          </cell>
        </row>
      </sheetData>
      <sheetData sheetId="27">
        <row r="22">
          <cell r="G22">
            <v>0.42</v>
          </cell>
          <cell r="H22">
            <v>0</v>
          </cell>
        </row>
        <row r="37">
          <cell r="G37">
            <v>2.03</v>
          </cell>
          <cell r="H37">
            <v>0</v>
          </cell>
        </row>
        <row r="53">
          <cell r="H53">
            <v>0</v>
          </cell>
        </row>
        <row r="71">
          <cell r="G71">
            <v>4.61</v>
          </cell>
          <cell r="H71">
            <v>0</v>
          </cell>
        </row>
        <row r="81">
          <cell r="G81">
            <v>0.26</v>
          </cell>
          <cell r="H81">
            <v>0</v>
          </cell>
        </row>
        <row r="96">
          <cell r="G96">
            <v>0.05</v>
          </cell>
          <cell r="H96">
            <v>0</v>
          </cell>
        </row>
        <row r="106">
          <cell r="G106">
            <v>0.26</v>
          </cell>
          <cell r="H106">
            <v>0</v>
          </cell>
        </row>
        <row r="158">
          <cell r="G158">
            <v>0.06</v>
          </cell>
          <cell r="H158">
            <v>0</v>
          </cell>
        </row>
      </sheetData>
      <sheetData sheetId="28">
        <row r="22">
          <cell r="E22">
            <v>0.37</v>
          </cell>
        </row>
        <row r="22">
          <cell r="J22">
            <v>0</v>
          </cell>
        </row>
        <row r="29">
          <cell r="I29">
            <v>0.2</v>
          </cell>
          <cell r="J29">
            <v>0.01</v>
          </cell>
        </row>
        <row r="39">
          <cell r="I39">
            <v>0.4</v>
          </cell>
          <cell r="J39">
            <v>0.01</v>
          </cell>
        </row>
        <row r="52">
          <cell r="D52">
            <v>14.65</v>
          </cell>
        </row>
        <row r="53">
          <cell r="E53">
            <v>1.72</v>
          </cell>
        </row>
        <row r="53">
          <cell r="J53">
            <v>0</v>
          </cell>
        </row>
        <row r="65">
          <cell r="D65">
            <v>9.1</v>
          </cell>
        </row>
        <row r="66">
          <cell r="E66">
            <v>0.13</v>
          </cell>
        </row>
        <row r="66">
          <cell r="J66">
            <v>0.01</v>
          </cell>
        </row>
        <row r="70">
          <cell r="I70">
            <v>0.06</v>
          </cell>
          <cell r="J70">
            <v>0</v>
          </cell>
        </row>
        <row r="75">
          <cell r="I75">
            <v>0.04</v>
          </cell>
          <cell r="J75">
            <v>0</v>
          </cell>
        </row>
        <row r="80">
          <cell r="I80">
            <v>0.01</v>
          </cell>
          <cell r="J80">
            <v>0.01</v>
          </cell>
        </row>
        <row r="84">
          <cell r="I84">
            <v>0.04</v>
          </cell>
          <cell r="J84">
            <v>0</v>
          </cell>
        </row>
        <row r="90">
          <cell r="I90">
            <v>0.02</v>
          </cell>
          <cell r="J90">
            <v>0</v>
          </cell>
        </row>
        <row r="96">
          <cell r="I96">
            <v>0.35</v>
          </cell>
          <cell r="J96">
            <v>0</v>
          </cell>
        </row>
        <row r="107">
          <cell r="I107">
            <v>0.97</v>
          </cell>
          <cell r="J107">
            <v>0</v>
          </cell>
        </row>
        <row r="127">
          <cell r="I127">
            <v>0.01</v>
          </cell>
          <cell r="J127">
            <v>0</v>
          </cell>
        </row>
        <row r="135">
          <cell r="I135">
            <v>1.34</v>
          </cell>
          <cell r="J135">
            <v>0</v>
          </cell>
        </row>
        <row r="139">
          <cell r="I139">
            <v>0.01</v>
          </cell>
          <cell r="J139">
            <v>0</v>
          </cell>
        </row>
        <row r="149">
          <cell r="I149">
            <v>0.45</v>
          </cell>
          <cell r="J149">
            <v>0</v>
          </cell>
        </row>
        <row r="153">
          <cell r="I153">
            <v>0.01</v>
          </cell>
          <cell r="J153">
            <v>0</v>
          </cell>
        </row>
        <row r="160">
          <cell r="I160">
            <v>0.09</v>
          </cell>
          <cell r="J160">
            <v>0</v>
          </cell>
        </row>
        <row r="192">
          <cell r="I192">
            <v>0.14</v>
          </cell>
          <cell r="J192">
            <v>0</v>
          </cell>
        </row>
        <row r="200">
          <cell r="I200">
            <v>0.26</v>
          </cell>
          <cell r="J200">
            <v>0</v>
          </cell>
        </row>
        <row r="208">
          <cell r="I208">
            <v>0.14</v>
          </cell>
          <cell r="J208">
            <v>0</v>
          </cell>
        </row>
        <row r="217">
          <cell r="I217">
            <v>0.28</v>
          </cell>
          <cell r="J217">
            <v>0</v>
          </cell>
        </row>
        <row r="226">
          <cell r="I226">
            <v>0.2</v>
          </cell>
          <cell r="J226">
            <v>0</v>
          </cell>
        </row>
        <row r="235">
          <cell r="I235">
            <v>0.22</v>
          </cell>
          <cell r="J235">
            <v>0</v>
          </cell>
        </row>
        <row r="244">
          <cell r="I244">
            <v>0.32</v>
          </cell>
          <cell r="J244">
            <v>0</v>
          </cell>
        </row>
        <row r="255">
          <cell r="I255">
            <v>1.21</v>
          </cell>
          <cell r="J255">
            <v>0</v>
          </cell>
        </row>
        <row r="264">
          <cell r="I264">
            <v>1.38</v>
          </cell>
          <cell r="J264">
            <v>0</v>
          </cell>
        </row>
        <row r="270">
          <cell r="I270">
            <v>1.09</v>
          </cell>
          <cell r="J270">
            <v>0</v>
          </cell>
        </row>
        <row r="278">
          <cell r="I278">
            <v>1.23</v>
          </cell>
          <cell r="J278">
            <v>0</v>
          </cell>
        </row>
        <row r="288">
          <cell r="I288">
            <v>0.17</v>
          </cell>
          <cell r="J288">
            <v>0</v>
          </cell>
        </row>
      </sheetData>
      <sheetData sheetId="29"/>
      <sheetData sheetId="30">
        <row r="21">
          <cell r="F21">
            <v>6.08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20">
          <cell r="H20">
            <v>14700</v>
          </cell>
          <cell r="I20">
            <v>0</v>
          </cell>
        </row>
        <row r="27">
          <cell r="H27">
            <v>7000</v>
          </cell>
          <cell r="I27">
            <v>54</v>
          </cell>
        </row>
        <row r="37">
          <cell r="H37">
            <v>73350</v>
          </cell>
          <cell r="I37">
            <v>1492</v>
          </cell>
        </row>
        <row r="51">
          <cell r="H51">
            <v>25950</v>
          </cell>
          <cell r="I51">
            <v>54</v>
          </cell>
        </row>
        <row r="64">
          <cell r="H64">
            <v>25950</v>
          </cell>
          <cell r="I64">
            <v>54</v>
          </cell>
        </row>
        <row r="93">
          <cell r="H93">
            <v>38850</v>
          </cell>
          <cell r="I93">
            <v>1384</v>
          </cell>
        </row>
      </sheetData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ормы"/>
      <sheetName val="медикаменты"/>
      <sheetName val="кальк."/>
      <sheetName val="Sheet2"/>
    </sheetNames>
    <sheetDataSet>
      <sheetData sheetId="0"/>
      <sheetData sheetId="1"/>
      <sheetData sheetId="2">
        <row r="37">
          <cell r="B37">
            <v>243800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ормы"/>
      <sheetName val="реестр"/>
      <sheetName val="медикаменты"/>
      <sheetName val="калькуляция"/>
    </sheetNames>
    <sheetDataSet>
      <sheetData sheetId="0"/>
      <sheetData sheetId="1"/>
      <sheetData sheetId="2"/>
      <sheetData sheetId="3">
        <row r="34">
          <cell r="B34">
            <v>124150</v>
          </cell>
        </row>
        <row r="34">
          <cell r="F34">
            <v>55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ормы"/>
      <sheetName val="реестр"/>
      <sheetName val="медикаменты"/>
      <sheetName val="калькуляция"/>
    </sheetNames>
    <sheetDataSet>
      <sheetData sheetId="0"/>
      <sheetData sheetId="1"/>
      <sheetData sheetId="2"/>
      <sheetData sheetId="3">
        <row r="22">
          <cell r="B22">
            <v>82800</v>
          </cell>
        </row>
        <row r="22">
          <cell r="F22">
            <v>1500</v>
          </cell>
          <cell r="G22">
            <v>6.865</v>
          </cell>
        </row>
        <row r="31">
          <cell r="B31">
            <v>82800</v>
          </cell>
        </row>
        <row r="31">
          <cell r="F31">
            <v>1500</v>
          </cell>
          <cell r="G31">
            <v>6.86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ормы"/>
      <sheetName val="кратко"/>
      <sheetName val="калькуляция"/>
      <sheetName val="медикаменты"/>
      <sheetName val="Sheet3"/>
    </sheetNames>
    <sheetDataSet>
      <sheetData sheetId="0"/>
      <sheetData sheetId="1"/>
      <sheetData sheetId="2">
        <row r="110">
          <cell r="B110">
            <v>58250</v>
          </cell>
        </row>
        <row r="116">
          <cell r="B116">
            <v>29100</v>
          </cell>
        </row>
      </sheetData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ормы"/>
      <sheetName val="калькуляция "/>
      <sheetName val="медикаменты"/>
      <sheetName val="Sheet3"/>
    </sheetNames>
    <sheetDataSet>
      <sheetData sheetId="0"/>
      <sheetData sheetId="1">
        <row r="198">
          <cell r="F198">
            <v>0</v>
          </cell>
        </row>
      </sheetData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орма"/>
      <sheetName val="кратко"/>
      <sheetName val="Sheet2"/>
      <sheetName val="медикам."/>
      <sheetName val="калькул."/>
    </sheetNames>
    <sheetDataSet>
      <sheetData sheetId="0"/>
      <sheetData sheetId="1"/>
      <sheetData sheetId="2"/>
      <sheetData sheetId="3"/>
      <sheetData sheetId="4">
        <row r="109">
          <cell r="C109">
            <v>16100</v>
          </cell>
        </row>
        <row r="109">
          <cell r="F109">
            <v>100</v>
          </cell>
          <cell r="G109">
            <v>0</v>
          </cell>
        </row>
        <row r="118">
          <cell r="C118">
            <v>14900</v>
          </cell>
        </row>
        <row r="118">
          <cell r="F118">
            <v>3100</v>
          </cell>
          <cell r="G118">
            <v>0</v>
          </cell>
        </row>
        <row r="164">
          <cell r="C164">
            <v>28350</v>
          </cell>
        </row>
        <row r="164">
          <cell r="F164">
            <v>900</v>
          </cell>
          <cell r="G164">
            <v>1.63019883</v>
          </cell>
        </row>
        <row r="176">
          <cell r="C176">
            <v>36800</v>
          </cell>
        </row>
        <row r="176">
          <cell r="F176">
            <v>850</v>
          </cell>
          <cell r="G176">
            <v>1.6301988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J14" activeCellId="0" sqref="J14"/>
    </sheetView>
  </sheetViews>
  <sheetFormatPr defaultColWidth="10.28125" defaultRowHeight="19.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2" width="0.13"/>
    <col collapsed="false" customWidth="true" hidden="false" outlineLevel="0" max="3" min="3" style="3" width="19.41"/>
    <col collapsed="false" customWidth="true" hidden="true" outlineLevel="0" max="4" min="4" style="4" width="14.56"/>
    <col collapsed="false" customWidth="true" hidden="false" outlineLevel="0" max="5" min="5" style="5" width="10.56"/>
    <col collapsed="false" customWidth="true" hidden="false" outlineLevel="0" max="6" min="6" style="1" width="9.85"/>
    <col collapsed="false" customWidth="true" hidden="false" outlineLevel="0" max="229" min="7" style="1" width="9.14"/>
    <col collapsed="false" customWidth="true" hidden="false" outlineLevel="0" max="230" min="230" style="1" width="88.84"/>
    <col collapsed="false" customWidth="true" hidden="false" outlineLevel="0" max="231" min="231" style="1" width="0.13"/>
    <col collapsed="false" customWidth="true" hidden="false" outlineLevel="0" max="232" min="232" style="1" width="19.41"/>
    <col collapsed="false" customWidth="true" hidden="true" outlineLevel="0" max="233" min="233" style="1" width="8.96"/>
    <col collapsed="false" customWidth="true" hidden="false" outlineLevel="0" max="234" min="234" style="1" width="10.56"/>
    <col collapsed="false" customWidth="true" hidden="false" outlineLevel="0" max="235" min="235" style="1" width="13.14"/>
    <col collapsed="false" customWidth="true" hidden="false" outlineLevel="0" max="236" min="236" style="1" width="14.85"/>
    <col collapsed="false" customWidth="true" hidden="false" outlineLevel="0" max="237" min="237" style="1" width="10.56"/>
    <col collapsed="false" customWidth="true" hidden="false" outlineLevel="0" max="238" min="238" style="1" width="13.14"/>
    <col collapsed="false" customWidth="true" hidden="false" outlineLevel="0" max="239" min="239" style="1" width="19.41"/>
    <col collapsed="false" customWidth="true" hidden="true" outlineLevel="0" max="240" min="240" style="1" width="8.96"/>
    <col collapsed="false" customWidth="true" hidden="false" outlineLevel="0" max="241" min="241" style="1" width="10.56"/>
    <col collapsed="false" customWidth="true" hidden="false" outlineLevel="0" max="242" min="242" style="1" width="15.13"/>
    <col collapsed="false" customWidth="true" hidden="false" outlineLevel="0" max="244" min="243" style="1" width="10.56"/>
    <col collapsed="false" customWidth="true" hidden="false" outlineLevel="0" max="245" min="245" style="1" width="15.13"/>
    <col collapsed="false" customWidth="true" hidden="false" outlineLevel="0" max="247" min="246" style="1" width="10.56"/>
    <col collapsed="false" customWidth="true" hidden="false" outlineLevel="0" max="248" min="248" style="1" width="15.13"/>
    <col collapsed="false" customWidth="true" hidden="false" outlineLevel="0" max="250" min="249" style="1" width="10.56"/>
    <col collapsed="false" customWidth="true" hidden="false" outlineLevel="0" max="251" min="251" style="1" width="17.42"/>
    <col collapsed="false" customWidth="true" hidden="false" outlineLevel="0" max="252" min="252" style="1" width="10.56"/>
    <col collapsed="false" customWidth="true" hidden="false" outlineLevel="0" max="254" min="253" style="1" width="11.56"/>
    <col collapsed="false" customWidth="true" hidden="false" outlineLevel="0" max="255" min="255" style="1" width="13.56"/>
    <col collapsed="false" customWidth="false" hidden="false" outlineLevel="0" max="257" min="256" style="1" width="10.28"/>
  </cols>
  <sheetData>
    <row r="1" customFormat="false" ht="12.75" hidden="false" customHeight="false" outlineLevel="0" collapsed="false">
      <c r="C1" s="6"/>
      <c r="D1" s="7"/>
      <c r="E1" s="8" t="s">
        <v>0</v>
      </c>
    </row>
    <row r="2" customFormat="false" ht="19.9" hidden="false" customHeight="true" outlineLevel="0" collapsed="false">
      <c r="A2" s="9"/>
      <c r="B2" s="10"/>
      <c r="C2" s="11"/>
      <c r="D2" s="12"/>
      <c r="E2" s="13" t="s">
        <v>1</v>
      </c>
    </row>
    <row r="3" customFormat="false" ht="19.9" hidden="false" customHeight="true" outlineLevel="0" collapsed="false">
      <c r="A3" s="9"/>
      <c r="B3" s="10"/>
      <c r="C3" s="11"/>
      <c r="D3" s="12"/>
      <c r="E3" s="12" t="s">
        <v>2</v>
      </c>
    </row>
    <row r="4" customFormat="false" ht="19.9" hidden="false" customHeight="true" outlineLevel="0" collapsed="false">
      <c r="A4" s="9"/>
      <c r="B4" s="10"/>
      <c r="C4" s="11"/>
      <c r="D4" s="12"/>
      <c r="E4" s="12" t="s">
        <v>3</v>
      </c>
    </row>
    <row r="5" customFormat="false" ht="7.15" hidden="false" customHeight="true" outlineLevel="0" collapsed="false">
      <c r="A5" s="14"/>
      <c r="B5" s="15"/>
      <c r="C5" s="16"/>
      <c r="D5" s="17"/>
      <c r="E5" s="17"/>
    </row>
    <row r="6" customFormat="false" ht="18.75" hidden="false" customHeight="false" outlineLevel="0" collapsed="false">
      <c r="A6" s="9"/>
      <c r="B6" s="10"/>
      <c r="C6" s="11"/>
      <c r="D6" s="12"/>
      <c r="E6" s="12" t="s">
        <v>4</v>
      </c>
    </row>
    <row r="7" customFormat="false" ht="7.5" hidden="false" customHeight="true" outlineLevel="0" collapsed="false">
      <c r="A7" s="9"/>
      <c r="B7" s="10"/>
      <c r="C7" s="11"/>
      <c r="D7" s="12"/>
    </row>
    <row r="8" customFormat="false" ht="11.25" hidden="false" customHeight="true" outlineLevel="0" collapsed="false">
      <c r="A8" s="18"/>
      <c r="B8" s="19"/>
      <c r="C8" s="20"/>
      <c r="D8" s="18"/>
    </row>
    <row r="9" customFormat="false" ht="19.5" hidden="false" customHeight="false" outlineLevel="0" collapsed="false">
      <c r="A9" s="21" t="s">
        <v>5</v>
      </c>
      <c r="B9" s="21"/>
      <c r="C9" s="21"/>
      <c r="D9" s="22"/>
      <c r="E9" s="23"/>
    </row>
    <row r="10" customFormat="false" ht="19.5" hidden="false" customHeight="false" outlineLevel="0" collapsed="false">
      <c r="A10" s="24" t="s">
        <v>6</v>
      </c>
      <c r="B10" s="24"/>
      <c r="C10" s="24"/>
      <c r="D10" s="25"/>
      <c r="E10" s="26"/>
    </row>
    <row r="11" customFormat="false" ht="19.5" hidden="false" customHeight="false" outlineLevel="0" collapsed="false">
      <c r="A11" s="24" t="s">
        <v>7</v>
      </c>
      <c r="B11" s="24"/>
      <c r="C11" s="24"/>
      <c r="D11" s="25"/>
      <c r="E11" s="27"/>
    </row>
    <row r="12" customFormat="false" ht="15" hidden="false" customHeight="true" outlineLevel="0" collapsed="false">
      <c r="A12" s="14"/>
      <c r="B12" s="15"/>
      <c r="C12" s="28" t="n">
        <v>42186</v>
      </c>
      <c r="D12" s="29"/>
    </row>
    <row r="13" customFormat="false" ht="15.75" hidden="false" customHeight="true" outlineLevel="0" collapsed="false">
      <c r="A13" s="30" t="s">
        <v>8</v>
      </c>
      <c r="B13" s="31" t="s">
        <v>9</v>
      </c>
      <c r="C13" s="32" t="s">
        <v>10</v>
      </c>
      <c r="D13" s="33" t="s">
        <v>11</v>
      </c>
      <c r="E13" s="34" t="s">
        <v>12</v>
      </c>
    </row>
    <row r="14" customFormat="false" ht="59.25" hidden="false" customHeight="true" outlineLevel="0" collapsed="false">
      <c r="A14" s="30"/>
      <c r="B14" s="31"/>
      <c r="C14" s="32"/>
      <c r="D14" s="33"/>
      <c r="E14" s="34"/>
    </row>
    <row r="15" customFormat="false" ht="19.5" hidden="false" customHeight="false" outlineLevel="0" collapsed="false">
      <c r="A15" s="35" t="n">
        <v>1</v>
      </c>
      <c r="B15" s="36" t="n">
        <v>10000</v>
      </c>
      <c r="C15" s="37" t="n">
        <v>2</v>
      </c>
      <c r="D15" s="38"/>
      <c r="E15" s="39" t="n">
        <v>3</v>
      </c>
    </row>
    <row r="16" customFormat="false" ht="41.25" hidden="false" customHeight="true" outlineLevel="0" collapsed="false">
      <c r="A16" s="40" t="s">
        <v>13</v>
      </c>
      <c r="B16" s="41"/>
      <c r="C16" s="42" t="s">
        <v>14</v>
      </c>
      <c r="D16" s="43"/>
      <c r="E16" s="44"/>
    </row>
    <row r="17" customFormat="false" ht="21.75" hidden="false" customHeight="false" outlineLevel="0" collapsed="false">
      <c r="A17" s="45" t="s">
        <v>15</v>
      </c>
      <c r="B17" s="46" t="n">
        <f aca="false">C17*$B$15</f>
        <v>241700</v>
      </c>
      <c r="C17" s="47" t="n">
        <v>24.17</v>
      </c>
      <c r="D17" s="48" t="s">
        <v>16</v>
      </c>
      <c r="E17" s="49"/>
    </row>
    <row r="18" customFormat="false" ht="21.75" hidden="false" customHeight="false" outlineLevel="0" collapsed="false">
      <c r="A18" s="45" t="s">
        <v>17</v>
      </c>
      <c r="B18" s="46" t="n">
        <f aca="false">C18*$B$15</f>
        <v>234500</v>
      </c>
      <c r="C18" s="50" t="n">
        <v>23.45</v>
      </c>
      <c r="D18" s="48" t="s">
        <v>18</v>
      </c>
      <c r="E18" s="51"/>
    </row>
    <row r="19" customFormat="false" ht="21.75" hidden="false" customHeight="false" outlineLevel="0" collapsed="false">
      <c r="A19" s="45" t="s">
        <v>19</v>
      </c>
      <c r="B19" s="46" t="n">
        <f aca="false">C19*$B$15</f>
        <v>252600</v>
      </c>
      <c r="C19" s="47" t="n">
        <v>25.26</v>
      </c>
      <c r="D19" s="48" t="s">
        <v>20</v>
      </c>
      <c r="E19" s="49"/>
    </row>
    <row r="20" customFormat="false" ht="21.75" hidden="true" customHeight="true" outlineLevel="0" collapsed="false">
      <c r="A20" s="52" t="s">
        <v>21</v>
      </c>
      <c r="B20" s="46" t="n">
        <f aca="false">C20*$B$15</f>
        <v>1513000000</v>
      </c>
      <c r="C20" s="53" t="n">
        <v>151300</v>
      </c>
      <c r="D20" s="48" t="s">
        <v>22</v>
      </c>
      <c r="E20" s="54"/>
    </row>
    <row r="21" customFormat="false" ht="21.75" hidden="true" customHeight="true" outlineLevel="0" collapsed="false">
      <c r="A21" s="45" t="s">
        <v>23</v>
      </c>
      <c r="B21" s="46" t="n">
        <f aca="false">C21*$B$15</f>
        <v>1461000000</v>
      </c>
      <c r="C21" s="47" t="n">
        <v>146100</v>
      </c>
      <c r="D21" s="48" t="s">
        <v>24</v>
      </c>
      <c r="E21" s="49"/>
    </row>
    <row r="22" customFormat="false" ht="21.75" hidden="true" customHeight="true" outlineLevel="0" collapsed="false">
      <c r="A22" s="55" t="s">
        <v>25</v>
      </c>
      <c r="B22" s="46" t="n">
        <f aca="false">C22*$B$15</f>
        <v>1591000000</v>
      </c>
      <c r="C22" s="53" t="n">
        <v>159100</v>
      </c>
      <c r="D22" s="48" t="s">
        <v>26</v>
      </c>
      <c r="E22" s="56"/>
    </row>
    <row r="23" customFormat="false" ht="42" hidden="false" customHeight="false" outlineLevel="0" collapsed="false">
      <c r="A23" s="57" t="s">
        <v>27</v>
      </c>
      <c r="B23" s="46" t="n">
        <f aca="false">C23*$B$15</f>
        <v>320000</v>
      </c>
      <c r="C23" s="47" t="n">
        <v>32</v>
      </c>
      <c r="D23" s="48" t="s">
        <v>28</v>
      </c>
      <c r="E23" s="56"/>
    </row>
    <row r="24" customFormat="false" ht="24" hidden="false" customHeight="false" outlineLevel="0" collapsed="false">
      <c r="A24" s="58" t="s">
        <v>29</v>
      </c>
      <c r="B24" s="59"/>
      <c r="C24" s="60"/>
      <c r="D24" s="61"/>
      <c r="E24" s="51"/>
    </row>
    <row r="25" s="4" customFormat="true" ht="42" hidden="false" customHeight="false" outlineLevel="0" collapsed="false">
      <c r="A25" s="62" t="s">
        <v>30</v>
      </c>
      <c r="B25" s="63" t="n">
        <v>128000</v>
      </c>
      <c r="C25" s="64" t="n">
        <f aca="false">128000/B15</f>
        <v>12.8</v>
      </c>
      <c r="D25" s="48" t="s">
        <v>31</v>
      </c>
      <c r="E25" s="65"/>
    </row>
    <row r="26" s="4" customFormat="true" ht="42" hidden="false" customHeight="false" outlineLevel="0" collapsed="false">
      <c r="A26" s="66" t="s">
        <v>32</v>
      </c>
      <c r="B26" s="67" t="n">
        <v>283000</v>
      </c>
      <c r="C26" s="68" t="n">
        <f aca="false">283000/B15</f>
        <v>28.3</v>
      </c>
      <c r="D26" s="48" t="s">
        <v>33</v>
      </c>
      <c r="E26" s="69"/>
    </row>
    <row r="27" s="4" customFormat="true" ht="21" hidden="false" customHeight="true" outlineLevel="0" collapsed="false">
      <c r="A27" s="70" t="s">
        <v>34</v>
      </c>
      <c r="B27" s="70"/>
      <c r="C27" s="70"/>
      <c r="D27" s="70"/>
      <c r="E27" s="70"/>
    </row>
    <row r="28" s="4" customFormat="true" ht="21.75" hidden="false" customHeight="false" outlineLevel="0" collapsed="false">
      <c r="A28" s="71" t="s">
        <v>35</v>
      </c>
      <c r="B28" s="46" t="n">
        <f aca="false">C28*$B$15</f>
        <v>42800</v>
      </c>
      <c r="C28" s="72" t="n">
        <f aca="false">4.28</f>
        <v>4.28</v>
      </c>
      <c r="D28" s="48" t="s">
        <v>36</v>
      </c>
      <c r="E28" s="73" t="n">
        <f aca="false">C28/1.2*0.2</f>
        <v>0.713333333333333</v>
      </c>
    </row>
    <row r="29" s="4" customFormat="true" ht="21.75" hidden="false" customHeight="false" outlineLevel="0" collapsed="false">
      <c r="A29" s="74" t="s">
        <v>37</v>
      </c>
      <c r="B29" s="46" t="n">
        <f aca="false">C29*$B$15</f>
        <v>44200</v>
      </c>
      <c r="C29" s="75" t="n">
        <f aca="false">4.42</f>
        <v>4.42</v>
      </c>
      <c r="D29" s="48" t="s">
        <v>36</v>
      </c>
      <c r="E29" s="76" t="n">
        <f aca="false">C29/1.2*0.2</f>
        <v>0.736666666666667</v>
      </c>
    </row>
    <row r="30" s="4" customFormat="true" ht="21.75" hidden="false" customHeight="false" outlineLevel="0" collapsed="false">
      <c r="A30" s="77" t="s">
        <v>38</v>
      </c>
      <c r="B30" s="46" t="n">
        <f aca="false">C30*$B$15</f>
        <v>45000</v>
      </c>
      <c r="C30" s="78" t="n">
        <f aca="false">4.5</f>
        <v>4.5</v>
      </c>
      <c r="D30" s="48" t="s">
        <v>36</v>
      </c>
      <c r="E30" s="76" t="n">
        <f aca="false">C30/1.2*0.2</f>
        <v>0.75</v>
      </c>
    </row>
    <row r="31" s="4" customFormat="true" ht="23.25" hidden="false" customHeight="true" outlineLevel="0" collapsed="false">
      <c r="A31" s="79" t="s">
        <v>39</v>
      </c>
      <c r="B31" s="46" t="n">
        <f aca="false">C31*$B$15</f>
        <v>60700</v>
      </c>
      <c r="C31" s="80" t="n">
        <v>6.07</v>
      </c>
      <c r="D31" s="48" t="s">
        <v>40</v>
      </c>
      <c r="E31" s="81" t="n">
        <f aca="false">C31/1.2*0.2</f>
        <v>1.01166666666667</v>
      </c>
    </row>
    <row r="32" s="4" customFormat="true" ht="0.75" hidden="true" customHeight="true" outlineLevel="0" collapsed="false">
      <c r="A32" s="82" t="s">
        <v>41</v>
      </c>
      <c r="B32" s="83"/>
      <c r="C32" s="60"/>
      <c r="D32" s="84"/>
      <c r="E32" s="65"/>
    </row>
    <row r="33" s="4" customFormat="true" ht="42" hidden="true" customHeight="true" outlineLevel="0" collapsed="false">
      <c r="A33" s="62" t="s">
        <v>42</v>
      </c>
      <c r="B33" s="85"/>
      <c r="C33" s="86" t="n">
        <v>56250</v>
      </c>
      <c r="D33" s="87"/>
      <c r="E33" s="69"/>
    </row>
    <row r="34" s="4" customFormat="true" ht="42" hidden="true" customHeight="true" outlineLevel="0" collapsed="false">
      <c r="A34" s="62" t="s">
        <v>43</v>
      </c>
      <c r="B34" s="85"/>
      <c r="C34" s="86" t="n">
        <v>75800</v>
      </c>
      <c r="D34" s="88"/>
      <c r="E34" s="65"/>
    </row>
    <row r="35" s="4" customFormat="true" ht="42" hidden="true" customHeight="true" outlineLevel="0" collapsed="false">
      <c r="A35" s="62" t="s">
        <v>44</v>
      </c>
      <c r="B35" s="85"/>
      <c r="C35" s="86" t="n">
        <v>87150</v>
      </c>
      <c r="D35" s="87"/>
      <c r="E35" s="69"/>
    </row>
    <row r="36" s="4" customFormat="true" ht="39" hidden="true" customHeight="true" outlineLevel="0" collapsed="false">
      <c r="A36" s="89" t="s">
        <v>45</v>
      </c>
      <c r="B36" s="90"/>
      <c r="C36" s="91" t="n">
        <v>94700</v>
      </c>
      <c r="D36" s="92"/>
      <c r="E36" s="65"/>
    </row>
    <row r="37" s="4" customFormat="true" ht="24" hidden="false" customHeight="false" outlineLevel="0" collapsed="false">
      <c r="A37" s="58" t="s">
        <v>46</v>
      </c>
      <c r="B37" s="59"/>
      <c r="C37" s="60"/>
      <c r="D37" s="93"/>
      <c r="E37" s="94"/>
    </row>
    <row r="38" s="4" customFormat="true" ht="23.25" hidden="false" customHeight="true" outlineLevel="0" collapsed="false">
      <c r="A38" s="62" t="s">
        <v>47</v>
      </c>
      <c r="B38" s="95" t="n">
        <v>310000</v>
      </c>
      <c r="C38" s="96" t="n">
        <f aca="false">310000/B15</f>
        <v>31</v>
      </c>
      <c r="D38" s="95"/>
      <c r="E38" s="65"/>
    </row>
    <row r="39" s="4" customFormat="true" ht="18.75" hidden="true" customHeight="true" outlineLevel="0" collapsed="false">
      <c r="A39" s="62" t="s">
        <v>44</v>
      </c>
      <c r="B39" s="85"/>
      <c r="C39" s="64" t="n">
        <v>315000</v>
      </c>
      <c r="D39" s="97"/>
      <c r="E39" s="94"/>
    </row>
    <row r="40" s="4" customFormat="true" ht="18.75" hidden="false" customHeight="true" outlineLevel="0" collapsed="false">
      <c r="A40" s="70" t="s">
        <v>34</v>
      </c>
      <c r="B40" s="70"/>
      <c r="C40" s="70"/>
      <c r="D40" s="70"/>
      <c r="E40" s="70"/>
    </row>
    <row r="41" s="4" customFormat="true" ht="23.25" hidden="false" customHeight="true" outlineLevel="0" collapsed="false">
      <c r="A41" s="98" t="s">
        <v>48</v>
      </c>
      <c r="B41" s="99" t="n">
        <f aca="false">C41*$B$15</f>
        <v>52700</v>
      </c>
      <c r="C41" s="64" t="n">
        <f aca="false">5.27</f>
        <v>5.27</v>
      </c>
      <c r="D41" s="48" t="s">
        <v>36</v>
      </c>
      <c r="E41" s="100" t="n">
        <f aca="false">C41/1.2*0.2</f>
        <v>0.878333333333333</v>
      </c>
    </row>
    <row r="42" s="4" customFormat="true" ht="6.75" hidden="false" customHeight="true" outlineLevel="0" collapsed="false">
      <c r="A42" s="62"/>
      <c r="B42" s="85"/>
      <c r="C42" s="86"/>
      <c r="D42" s="101"/>
      <c r="E42" s="102"/>
    </row>
    <row r="43" s="4" customFormat="true" ht="23.25" hidden="false" customHeight="true" outlineLevel="0" collapsed="false">
      <c r="A43" s="58" t="s">
        <v>41</v>
      </c>
      <c r="B43" s="59"/>
      <c r="C43" s="60"/>
      <c r="D43" s="84"/>
      <c r="E43" s="65"/>
    </row>
    <row r="44" s="4" customFormat="true" ht="45.75" hidden="false" customHeight="true" outlineLevel="0" collapsed="false">
      <c r="A44" s="103" t="s">
        <v>49</v>
      </c>
      <c r="B44" s="104" t="n">
        <v>153000</v>
      </c>
      <c r="C44" s="105" t="n">
        <f aca="false">153000/B15</f>
        <v>15.3</v>
      </c>
      <c r="D44" s="48" t="s">
        <v>50</v>
      </c>
      <c r="E44" s="106"/>
    </row>
    <row r="45" s="4" customFormat="true" ht="42.75" hidden="false" customHeight="false" outlineLevel="0" collapsed="false">
      <c r="A45" s="62" t="s">
        <v>51</v>
      </c>
      <c r="B45" s="63" t="n">
        <v>278000</v>
      </c>
      <c r="C45" s="64" t="n">
        <f aca="false">278000/B15</f>
        <v>27.8</v>
      </c>
      <c r="D45" s="48" t="s">
        <v>52</v>
      </c>
      <c r="E45" s="65"/>
    </row>
    <row r="46" s="4" customFormat="true" ht="21" hidden="false" customHeight="true" outlineLevel="0" collapsed="false">
      <c r="A46" s="70" t="s">
        <v>34</v>
      </c>
      <c r="B46" s="70"/>
      <c r="C46" s="70"/>
      <c r="D46" s="70"/>
      <c r="E46" s="70"/>
    </row>
    <row r="47" s="4" customFormat="true" ht="21" hidden="true" customHeight="true" outlineLevel="0" collapsed="false">
      <c r="A47" s="107" t="s">
        <v>53</v>
      </c>
      <c r="B47" s="108"/>
      <c r="C47" s="64" t="n">
        <v>41100</v>
      </c>
      <c r="D47" s="109"/>
      <c r="E47" s="110" t="n">
        <f aca="false">C47/1.2*0.2</f>
        <v>6850</v>
      </c>
    </row>
    <row r="48" s="4" customFormat="true" ht="21" hidden="false" customHeight="true" outlineLevel="0" collapsed="false">
      <c r="A48" s="107" t="s">
        <v>54</v>
      </c>
      <c r="B48" s="46" t="n">
        <f aca="false">C48*$B$15</f>
        <v>44900</v>
      </c>
      <c r="C48" s="64" t="n">
        <v>4.49</v>
      </c>
      <c r="D48" s="48" t="s">
        <v>40</v>
      </c>
      <c r="E48" s="111" t="n">
        <f aca="false">C48/1.2*0.2-0.01</f>
        <v>0.738333333333334</v>
      </c>
    </row>
    <row r="49" s="4" customFormat="true" ht="21" hidden="false" customHeight="true" outlineLevel="0" collapsed="false">
      <c r="A49" s="107" t="s">
        <v>55</v>
      </c>
      <c r="B49" s="46" t="n">
        <f aca="false">C49*$B$15</f>
        <v>61100</v>
      </c>
      <c r="C49" s="68" t="n">
        <v>6.11</v>
      </c>
      <c r="D49" s="48" t="s">
        <v>56</v>
      </c>
      <c r="E49" s="111" t="n">
        <f aca="false">C49/1.2*0.2-0.01</f>
        <v>1.00833333333333</v>
      </c>
    </row>
    <row r="50" s="4" customFormat="true" ht="21" hidden="false" customHeight="true" outlineLevel="0" collapsed="false">
      <c r="A50" s="107" t="s">
        <v>57</v>
      </c>
      <c r="B50" s="46" t="n">
        <f aca="false">C50*$B$15</f>
        <v>52700</v>
      </c>
      <c r="C50" s="68" t="n">
        <v>5.27</v>
      </c>
      <c r="D50" s="48" t="s">
        <v>40</v>
      </c>
      <c r="E50" s="112" t="n">
        <f aca="false">C50/1.2*0.2</f>
        <v>0.878333333333333</v>
      </c>
    </row>
    <row r="51" s="4" customFormat="true" ht="21" hidden="false" customHeight="true" outlineLevel="0" collapsed="false">
      <c r="A51" s="107" t="s">
        <v>58</v>
      </c>
      <c r="B51" s="46" t="n">
        <f aca="false">C51*$B$15</f>
        <v>53000</v>
      </c>
      <c r="C51" s="68" t="n">
        <v>5.3</v>
      </c>
      <c r="D51" s="48" t="s">
        <v>40</v>
      </c>
      <c r="E51" s="112" t="n">
        <f aca="false">C51/1.2*0.2</f>
        <v>0.883333333333333</v>
      </c>
    </row>
    <row r="52" customFormat="false" ht="5.25" hidden="false" customHeight="true" outlineLevel="0" collapsed="false">
      <c r="A52" s="103"/>
      <c r="B52" s="113"/>
      <c r="C52" s="114"/>
      <c r="D52" s="115"/>
      <c r="E52" s="116"/>
    </row>
    <row r="53" s="120" customFormat="true" ht="22.5" hidden="true" customHeight="true" outlineLevel="0" collapsed="false">
      <c r="A53" s="117" t="s">
        <v>59</v>
      </c>
      <c r="B53" s="117"/>
      <c r="C53" s="117"/>
      <c r="D53" s="118"/>
      <c r="E53" s="119"/>
    </row>
    <row r="54" customFormat="false" ht="22.5" hidden="true" customHeight="true" outlineLevel="0" collapsed="false">
      <c r="A54" s="52" t="s">
        <v>15</v>
      </c>
      <c r="B54" s="121"/>
      <c r="C54" s="53" t="n">
        <f aca="false">C17</f>
        <v>24.17</v>
      </c>
      <c r="D54" s="122"/>
      <c r="E54" s="123"/>
    </row>
    <row r="55" customFormat="false" ht="22.5" hidden="true" customHeight="true" outlineLevel="0" collapsed="false">
      <c r="A55" s="45" t="s">
        <v>17</v>
      </c>
      <c r="B55" s="124"/>
      <c r="C55" s="47" t="n">
        <f aca="false">C18</f>
        <v>23.45</v>
      </c>
      <c r="D55" s="125"/>
      <c r="E55" s="126"/>
    </row>
    <row r="56" customFormat="false" ht="22.5" hidden="true" customHeight="true" outlineLevel="0" collapsed="false">
      <c r="A56" s="52" t="s">
        <v>21</v>
      </c>
      <c r="B56" s="121"/>
      <c r="C56" s="53" t="n">
        <f aca="false">C20</f>
        <v>151300</v>
      </c>
      <c r="D56" s="122"/>
      <c r="E56" s="123"/>
    </row>
    <row r="57" customFormat="false" ht="22.5" hidden="true" customHeight="true" outlineLevel="0" collapsed="false">
      <c r="A57" s="45" t="s">
        <v>23</v>
      </c>
      <c r="B57" s="124"/>
      <c r="C57" s="47" t="n">
        <f aca="false">C21</f>
        <v>146100</v>
      </c>
      <c r="D57" s="127"/>
      <c r="E57" s="128"/>
    </row>
    <row r="58" customFormat="false" ht="24.75" hidden="true" customHeight="true" outlineLevel="0" collapsed="false">
      <c r="A58" s="129" t="s">
        <v>60</v>
      </c>
      <c r="B58" s="130"/>
      <c r="C58" s="131"/>
      <c r="D58" s="132"/>
      <c r="E58" s="123"/>
    </row>
    <row r="59" customFormat="false" ht="24.75" hidden="true" customHeight="true" outlineLevel="0" collapsed="false">
      <c r="A59" s="133" t="s">
        <v>61</v>
      </c>
      <c r="B59" s="134"/>
      <c r="C59" s="135" t="n">
        <v>42550</v>
      </c>
      <c r="D59" s="136"/>
      <c r="E59" s="137" t="n">
        <f aca="false">C59/1.2*0.2</f>
        <v>7091.66666666667</v>
      </c>
    </row>
    <row r="60" customFormat="false" ht="18.75" hidden="true" customHeight="true" outlineLevel="0" collapsed="false">
      <c r="A60" s="138" t="s">
        <v>62</v>
      </c>
      <c r="B60" s="139"/>
      <c r="C60" s="140" t="n">
        <f aca="false">[1]профосмотр!$F$44</f>
        <v>0</v>
      </c>
      <c r="D60" s="141"/>
      <c r="E60" s="142" t="n">
        <f aca="false">[1]профосмотр!$G$44</f>
        <v>0.003325</v>
      </c>
    </row>
    <row r="61" customFormat="false" ht="24.75" hidden="true" customHeight="true" outlineLevel="0" collapsed="false">
      <c r="A61" s="143" t="s">
        <v>63</v>
      </c>
      <c r="B61" s="144"/>
      <c r="C61" s="145" t="n">
        <f aca="false">SUM(C59:C60)</f>
        <v>42550</v>
      </c>
      <c r="D61" s="146"/>
      <c r="E61" s="147" t="n">
        <f aca="false">SUM(E59:E60)</f>
        <v>7091.66999166667</v>
      </c>
    </row>
    <row r="62" customFormat="false" ht="24.75" hidden="true" customHeight="true" outlineLevel="0" collapsed="false">
      <c r="A62" s="133" t="s">
        <v>64</v>
      </c>
      <c r="B62" s="134"/>
      <c r="C62" s="135" t="n">
        <v>28600</v>
      </c>
      <c r="D62" s="136"/>
      <c r="E62" s="137" t="n">
        <f aca="false">C62/1.2*0.2</f>
        <v>4766.66666666667</v>
      </c>
    </row>
    <row r="63" customFormat="false" ht="18" hidden="true" customHeight="true" outlineLevel="0" collapsed="false">
      <c r="A63" s="148" t="s">
        <v>62</v>
      </c>
      <c r="B63" s="149"/>
      <c r="C63" s="150" t="n">
        <f aca="false">[1]профосмотр!$F$18</f>
        <v>0</v>
      </c>
      <c r="D63" s="151"/>
      <c r="E63" s="152" t="n">
        <f aca="false">[1]профосмотр!$G$18</f>
        <v>0.003325</v>
      </c>
    </row>
    <row r="64" customFormat="false" ht="24.75" hidden="true" customHeight="true" outlineLevel="0" collapsed="false">
      <c r="A64" s="143" t="s">
        <v>63</v>
      </c>
      <c r="B64" s="144"/>
      <c r="C64" s="145" t="n">
        <f aca="false">SUM(C62:C63)</f>
        <v>28600</v>
      </c>
      <c r="D64" s="146"/>
      <c r="E64" s="147" t="n">
        <f aca="false">SUM(E62:E63)</f>
        <v>4766.66999166667</v>
      </c>
    </row>
    <row r="65" customFormat="false" ht="24.75" hidden="true" customHeight="true" outlineLevel="0" collapsed="false">
      <c r="A65" s="133" t="s">
        <v>65</v>
      </c>
      <c r="B65" s="134"/>
      <c r="C65" s="135" t="n">
        <v>29700</v>
      </c>
      <c r="D65" s="136"/>
      <c r="E65" s="137" t="n">
        <f aca="false">C65/1.2*0.2</f>
        <v>4950</v>
      </c>
    </row>
    <row r="66" customFormat="false" ht="19.5" hidden="true" customHeight="true" outlineLevel="0" collapsed="false">
      <c r="A66" s="148" t="s">
        <v>62</v>
      </c>
      <c r="B66" s="149"/>
      <c r="C66" s="150" t="n">
        <f aca="false">[1]профосмотр!$F$23</f>
        <v>0</v>
      </c>
      <c r="D66" s="151"/>
      <c r="E66" s="153" t="n">
        <v>0</v>
      </c>
    </row>
    <row r="67" customFormat="false" ht="24.75" hidden="true" customHeight="true" outlineLevel="0" collapsed="false">
      <c r="A67" s="143" t="s">
        <v>63</v>
      </c>
      <c r="B67" s="144"/>
      <c r="C67" s="145" t="n">
        <f aca="false">SUM(C65:C66)</f>
        <v>29700</v>
      </c>
      <c r="D67" s="146"/>
      <c r="E67" s="147" t="n">
        <f aca="false">SUM(E65:E66)</f>
        <v>4950</v>
      </c>
    </row>
    <row r="68" customFormat="false" ht="24.75" hidden="true" customHeight="true" outlineLevel="0" collapsed="false">
      <c r="A68" s="133" t="s">
        <v>66</v>
      </c>
      <c r="B68" s="134"/>
      <c r="C68" s="135" t="n">
        <v>26500</v>
      </c>
      <c r="D68" s="136"/>
      <c r="E68" s="137" t="n">
        <f aca="false">C68/1.2*0.2</f>
        <v>4416.66666666667</v>
      </c>
    </row>
    <row r="69" customFormat="false" ht="24.75" hidden="true" customHeight="true" outlineLevel="0" collapsed="false">
      <c r="A69" s="148" t="s">
        <v>62</v>
      </c>
      <c r="B69" s="149"/>
      <c r="C69" s="154" t="n">
        <f aca="false">[2]профосмотр!$F$29</f>
        <v>100</v>
      </c>
      <c r="D69" s="155"/>
      <c r="E69" s="152" t="n">
        <f aca="false">[1]профосмотр!$G$29</f>
        <v>0.004655</v>
      </c>
    </row>
    <row r="70" customFormat="false" ht="24.75" hidden="true" customHeight="true" outlineLevel="0" collapsed="false">
      <c r="A70" s="143" t="s">
        <v>63</v>
      </c>
      <c r="B70" s="144"/>
      <c r="C70" s="145" t="n">
        <f aca="false">SUM(C68:C69)</f>
        <v>26600</v>
      </c>
      <c r="D70" s="146"/>
      <c r="E70" s="147" t="n">
        <f aca="false">SUM(E68:E69)</f>
        <v>4416.67132166667</v>
      </c>
    </row>
    <row r="71" customFormat="false" ht="24.75" hidden="true" customHeight="true" outlineLevel="0" collapsed="false">
      <c r="A71" s="133" t="s">
        <v>67</v>
      </c>
      <c r="B71" s="134"/>
      <c r="C71" s="135" t="n">
        <v>25450</v>
      </c>
      <c r="D71" s="136"/>
      <c r="E71" s="137" t="n">
        <f aca="false">C71/1.2*0.2</f>
        <v>4241.66666666667</v>
      </c>
    </row>
    <row r="72" customFormat="false" ht="24.75" hidden="true" customHeight="true" outlineLevel="0" collapsed="false">
      <c r="A72" s="148" t="s">
        <v>62</v>
      </c>
      <c r="B72" s="149"/>
      <c r="C72" s="150" t="n">
        <f aca="false">[1]профосмотр!$F$34</f>
        <v>0</v>
      </c>
      <c r="D72" s="151"/>
      <c r="E72" s="152" t="n">
        <f aca="false">[1]профосмотр!$G$34</f>
        <v>0.003325</v>
      </c>
    </row>
    <row r="73" customFormat="false" ht="24.75" hidden="true" customHeight="true" outlineLevel="0" collapsed="false">
      <c r="A73" s="143" t="s">
        <v>63</v>
      </c>
      <c r="B73" s="144"/>
      <c r="C73" s="145" t="n">
        <f aca="false">SUM(C71:C72)</f>
        <v>25450</v>
      </c>
      <c r="D73" s="146"/>
      <c r="E73" s="147" t="n">
        <f aca="false">SUM(E71:E72)</f>
        <v>4241.66999166667</v>
      </c>
    </row>
    <row r="74" customFormat="false" ht="24.75" hidden="true" customHeight="true" outlineLevel="0" collapsed="false">
      <c r="A74" s="156" t="s">
        <v>68</v>
      </c>
      <c r="B74" s="157"/>
      <c r="C74" s="158" t="n">
        <v>28600</v>
      </c>
      <c r="D74" s="159"/>
      <c r="E74" s="160" t="n">
        <f aca="false">C74/1.2*0.2</f>
        <v>4766.66666666667</v>
      </c>
    </row>
    <row r="75" customFormat="false" ht="24.75" hidden="true" customHeight="true" outlineLevel="0" collapsed="false">
      <c r="A75" s="161" t="s">
        <v>62</v>
      </c>
      <c r="B75" s="162"/>
      <c r="C75" s="163" t="n">
        <f aca="false">[1]профосмотр!$F$39</f>
        <v>0</v>
      </c>
      <c r="D75" s="164"/>
      <c r="E75" s="165" t="n">
        <f aca="false">[1]профосмотр!$G$39</f>
        <v>0.003325</v>
      </c>
    </row>
    <row r="76" customFormat="false" ht="24.75" hidden="true" customHeight="true" outlineLevel="0" collapsed="false">
      <c r="A76" s="143" t="s">
        <v>63</v>
      </c>
      <c r="B76" s="144"/>
      <c r="C76" s="145" t="n">
        <f aca="false">SUM(C74:C75)</f>
        <v>28600</v>
      </c>
      <c r="D76" s="146"/>
      <c r="E76" s="147" t="n">
        <f aca="false">SUM(E74:E75)</f>
        <v>4766.66999166667</v>
      </c>
    </row>
    <row r="77" customFormat="false" ht="24.75" hidden="true" customHeight="true" outlineLevel="0" collapsed="false">
      <c r="A77" s="133" t="s">
        <v>69</v>
      </c>
      <c r="B77" s="134"/>
      <c r="C77" s="135" t="n">
        <v>8450</v>
      </c>
      <c r="D77" s="136"/>
      <c r="E77" s="137" t="n">
        <f aca="false">C77/1.2*0.2</f>
        <v>1408.33333333333</v>
      </c>
    </row>
    <row r="78" customFormat="false" ht="24.75" hidden="true" customHeight="true" outlineLevel="0" collapsed="false">
      <c r="A78" s="148" t="s">
        <v>62</v>
      </c>
      <c r="B78" s="149"/>
      <c r="C78" s="154" t="n">
        <f aca="false">[1]профосмотр!$F$65</f>
        <v>100</v>
      </c>
      <c r="D78" s="155"/>
      <c r="E78" s="152" t="n">
        <f aca="false">[1]профосмотр!$G$65</f>
        <v>0</v>
      </c>
    </row>
    <row r="79" customFormat="false" ht="24.75" hidden="true" customHeight="true" outlineLevel="0" collapsed="false">
      <c r="A79" s="143" t="s">
        <v>63</v>
      </c>
      <c r="B79" s="144"/>
      <c r="C79" s="145" t="n">
        <f aca="false">SUM(C77:C78)</f>
        <v>8550</v>
      </c>
      <c r="D79" s="146"/>
      <c r="E79" s="147" t="n">
        <f aca="false">SUM(E77:E78)</f>
        <v>1408.33333333333</v>
      </c>
    </row>
    <row r="80" customFormat="false" ht="24.75" hidden="true" customHeight="true" outlineLevel="0" collapsed="false">
      <c r="A80" s="156" t="s">
        <v>70</v>
      </c>
      <c r="B80" s="157"/>
      <c r="C80" s="158" t="n">
        <v>20050</v>
      </c>
      <c r="D80" s="159"/>
      <c r="E80" s="160" t="n">
        <f aca="false">C80/1.2*0.2</f>
        <v>3341.66666666667</v>
      </c>
    </row>
    <row r="81" customFormat="false" ht="24.75" hidden="true" customHeight="true" outlineLevel="0" collapsed="false">
      <c r="A81" s="161" t="s">
        <v>62</v>
      </c>
      <c r="B81" s="162"/>
      <c r="C81" s="166" t="n">
        <f aca="false">[1]профосмотр!$F$69</f>
        <v>50</v>
      </c>
      <c r="D81" s="167"/>
      <c r="E81" s="165" t="n">
        <f aca="false">[1]профосмотр!$G$69</f>
        <v>0</v>
      </c>
    </row>
    <row r="82" customFormat="false" ht="24.75" hidden="true" customHeight="true" outlineLevel="0" collapsed="false">
      <c r="A82" s="143" t="s">
        <v>63</v>
      </c>
      <c r="B82" s="144"/>
      <c r="C82" s="145" t="n">
        <f aca="false">SUM(C80:C81)</f>
        <v>20100</v>
      </c>
      <c r="D82" s="146"/>
      <c r="E82" s="147" t="n">
        <f aca="false">SUM(E80:E81)</f>
        <v>3341.66666666667</v>
      </c>
    </row>
    <row r="83" customFormat="false" ht="0.75" hidden="true" customHeight="true" outlineLevel="0" collapsed="false">
      <c r="A83" s="133" t="s">
        <v>71</v>
      </c>
      <c r="B83" s="134"/>
      <c r="C83" s="168" t="n">
        <f aca="false">[1]профосмотр!$B$75</f>
        <v>2000</v>
      </c>
      <c r="D83" s="169"/>
      <c r="E83" s="137" t="n">
        <f aca="false">C83/1.2*0.2</f>
        <v>333.333333333333</v>
      </c>
    </row>
    <row r="84" customFormat="false" ht="24.75" hidden="true" customHeight="true" outlineLevel="0" collapsed="false">
      <c r="A84" s="148" t="s">
        <v>62</v>
      </c>
      <c r="B84" s="149"/>
      <c r="C84" s="150" t="n">
        <f aca="false">[1]профосмотр!$F$75</f>
        <v>100</v>
      </c>
      <c r="D84" s="151"/>
      <c r="E84" s="152" t="n">
        <f aca="false">[1]профосмотр!$G$75</f>
        <v>0</v>
      </c>
    </row>
    <row r="85" customFormat="false" ht="0.75" hidden="true" customHeight="true" outlineLevel="0" collapsed="false">
      <c r="A85" s="143" t="s">
        <v>63</v>
      </c>
      <c r="B85" s="144"/>
      <c r="C85" s="145" t="n">
        <f aca="false">SUM(C83:C84)</f>
        <v>2100</v>
      </c>
      <c r="D85" s="146"/>
      <c r="E85" s="147" t="n">
        <f aca="false">SUM(E83:E84)</f>
        <v>333.333333333333</v>
      </c>
    </row>
    <row r="86" customFormat="false" ht="24.75" hidden="true" customHeight="true" outlineLevel="0" collapsed="false">
      <c r="A86" s="156" t="s">
        <v>72</v>
      </c>
      <c r="B86" s="157"/>
      <c r="C86" s="158" t="n">
        <v>31850</v>
      </c>
      <c r="D86" s="159"/>
      <c r="E86" s="160" t="n">
        <f aca="false">C86/1.2*0.2</f>
        <v>5308.33333333333</v>
      </c>
    </row>
    <row r="87" customFormat="false" ht="24.75" hidden="true" customHeight="true" outlineLevel="0" collapsed="false">
      <c r="A87" s="161" t="s">
        <v>62</v>
      </c>
      <c r="B87" s="162"/>
      <c r="C87" s="166" t="n">
        <f aca="false">[1]профосмотр!$F$79</f>
        <v>50</v>
      </c>
      <c r="D87" s="167"/>
      <c r="E87" s="165" t="n">
        <f aca="false">[1]профосмотр!$G$79</f>
        <v>0</v>
      </c>
    </row>
    <row r="88" customFormat="false" ht="24.75" hidden="true" customHeight="true" outlineLevel="0" collapsed="false">
      <c r="A88" s="143" t="s">
        <v>63</v>
      </c>
      <c r="B88" s="144"/>
      <c r="C88" s="145" t="n">
        <f aca="false">SUM(C86:C87)</f>
        <v>31900</v>
      </c>
      <c r="D88" s="146"/>
      <c r="E88" s="147" t="n">
        <f aca="false">SUM(E86:E87)</f>
        <v>5308.33333333333</v>
      </c>
    </row>
    <row r="89" customFormat="false" ht="24.75" hidden="true" customHeight="true" outlineLevel="0" collapsed="false">
      <c r="A89" s="133" t="s">
        <v>73</v>
      </c>
      <c r="B89" s="134"/>
      <c r="C89" s="135" t="n">
        <v>10750</v>
      </c>
      <c r="D89" s="136"/>
      <c r="E89" s="137" t="n">
        <f aca="false">C89/1.2*0.2</f>
        <v>1791.66666666667</v>
      </c>
    </row>
    <row r="90" customFormat="false" ht="24.75" hidden="true" customHeight="true" outlineLevel="0" collapsed="false">
      <c r="A90" s="148" t="s">
        <v>62</v>
      </c>
      <c r="B90" s="149"/>
      <c r="C90" s="150"/>
      <c r="D90" s="151"/>
      <c r="E90" s="152"/>
    </row>
    <row r="91" customFormat="false" ht="24.75" hidden="true" customHeight="true" outlineLevel="0" collapsed="false">
      <c r="A91" s="143" t="s">
        <v>63</v>
      </c>
      <c r="B91" s="144"/>
      <c r="C91" s="145" t="n">
        <f aca="false">SUM(C89:C90)</f>
        <v>10750</v>
      </c>
      <c r="D91" s="146"/>
      <c r="E91" s="147" t="n">
        <f aca="false">SUM(E89:E90)</f>
        <v>1791.66666666667</v>
      </c>
    </row>
    <row r="92" customFormat="false" ht="24.75" hidden="true" customHeight="true" outlineLevel="0" collapsed="false">
      <c r="A92" s="133" t="s">
        <v>74</v>
      </c>
      <c r="B92" s="134"/>
      <c r="C92" s="135" t="n">
        <v>38100</v>
      </c>
      <c r="D92" s="136"/>
      <c r="E92" s="137" t="n">
        <f aca="false">C92/1.2*0.2</f>
        <v>6350</v>
      </c>
    </row>
    <row r="93" customFormat="false" ht="24.75" hidden="true" customHeight="true" outlineLevel="0" collapsed="false">
      <c r="A93" s="148" t="s">
        <v>62</v>
      </c>
      <c r="B93" s="149"/>
      <c r="C93" s="150"/>
      <c r="D93" s="151"/>
      <c r="E93" s="152"/>
    </row>
    <row r="94" customFormat="false" ht="2.25" hidden="true" customHeight="true" outlineLevel="0" collapsed="false">
      <c r="A94" s="143" t="s">
        <v>63</v>
      </c>
      <c r="B94" s="144"/>
      <c r="C94" s="145" t="n">
        <f aca="false">SUM(C92:C93)</f>
        <v>38100</v>
      </c>
      <c r="D94" s="146"/>
      <c r="E94" s="147" t="n">
        <f aca="false">SUM(E92:E93)</f>
        <v>6350</v>
      </c>
    </row>
    <row r="95" customFormat="false" ht="24.75" hidden="true" customHeight="true" outlineLevel="0" collapsed="false">
      <c r="A95" s="170" t="s">
        <v>75</v>
      </c>
      <c r="B95" s="171"/>
      <c r="C95" s="172"/>
      <c r="D95" s="173"/>
      <c r="E95" s="174"/>
    </row>
    <row r="96" customFormat="false" ht="24.75" hidden="true" customHeight="true" outlineLevel="0" collapsed="false">
      <c r="A96" s="133" t="s">
        <v>76</v>
      </c>
      <c r="B96" s="134"/>
      <c r="C96" s="175" t="n">
        <v>151300</v>
      </c>
      <c r="D96" s="176"/>
      <c r="E96" s="177"/>
    </row>
    <row r="97" customFormat="false" ht="24.75" hidden="true" customHeight="true" outlineLevel="0" collapsed="false">
      <c r="A97" s="148" t="s">
        <v>62</v>
      </c>
      <c r="B97" s="149"/>
      <c r="C97" s="178" t="n">
        <f aca="false">'[3]Эндоск.'!H27</f>
        <v>7000</v>
      </c>
      <c r="D97" s="179"/>
      <c r="E97" s="180" t="n">
        <f aca="false">'[3]Эндоск.'!I27</f>
        <v>54</v>
      </c>
    </row>
    <row r="98" customFormat="false" ht="24.75" hidden="true" customHeight="true" outlineLevel="0" collapsed="false">
      <c r="A98" s="143" t="s">
        <v>63</v>
      </c>
      <c r="B98" s="144"/>
      <c r="C98" s="181" t="n">
        <f aca="false">SUM(C96:C97)</f>
        <v>158300</v>
      </c>
      <c r="D98" s="182"/>
      <c r="E98" s="183" t="n">
        <f aca="false">SUM(E96:E97)</f>
        <v>54</v>
      </c>
    </row>
    <row r="99" customFormat="false" ht="24.75" hidden="true" customHeight="true" outlineLevel="0" collapsed="false">
      <c r="A99" s="156" t="s">
        <v>77</v>
      </c>
      <c r="B99" s="157"/>
      <c r="C99" s="184" t="n">
        <v>268600</v>
      </c>
      <c r="D99" s="185"/>
      <c r="E99" s="186"/>
    </row>
    <row r="100" customFormat="false" ht="24.75" hidden="true" customHeight="true" outlineLevel="0" collapsed="false">
      <c r="A100" s="161" t="s">
        <v>62</v>
      </c>
      <c r="B100" s="162"/>
      <c r="C100" s="187" t="n">
        <f aca="false">'[3]Эндоск.'!H93</f>
        <v>38850</v>
      </c>
      <c r="D100" s="188"/>
      <c r="E100" s="189" t="n">
        <f aca="false">'[3]Эндоск.'!I93</f>
        <v>1384</v>
      </c>
    </row>
    <row r="101" customFormat="false" ht="24.75" hidden="true" customHeight="true" outlineLevel="0" collapsed="false">
      <c r="A101" s="190" t="s">
        <v>63</v>
      </c>
      <c r="B101" s="191"/>
      <c r="C101" s="192" t="n">
        <f aca="false">SUM(C99:C100)</f>
        <v>307450</v>
      </c>
      <c r="D101" s="193"/>
      <c r="E101" s="194" t="n">
        <f aca="false">SUM(E99:E100)</f>
        <v>1384</v>
      </c>
    </row>
    <row r="102" customFormat="false" ht="24.75" hidden="true" customHeight="true" outlineLevel="0" collapsed="false">
      <c r="A102" s="133" t="s">
        <v>78</v>
      </c>
      <c r="B102" s="134"/>
      <c r="C102" s="175" t="n">
        <v>159050</v>
      </c>
      <c r="D102" s="176"/>
      <c r="E102" s="177"/>
    </row>
    <row r="103" customFormat="false" ht="24.75" hidden="true" customHeight="true" outlineLevel="0" collapsed="false">
      <c r="A103" s="148" t="s">
        <v>62</v>
      </c>
      <c r="B103" s="149"/>
      <c r="C103" s="178" t="n">
        <f aca="false">'[3]Эндоск.'!H64</f>
        <v>25950</v>
      </c>
      <c r="D103" s="179"/>
      <c r="E103" s="180" t="n">
        <f aca="false">'[3]Эндоск.'!I64</f>
        <v>54</v>
      </c>
    </row>
    <row r="104" customFormat="false" ht="24.75" hidden="true" customHeight="true" outlineLevel="0" collapsed="false">
      <c r="A104" s="143" t="s">
        <v>63</v>
      </c>
      <c r="B104" s="144"/>
      <c r="C104" s="181" t="n">
        <f aca="false">SUM(C102:C103)</f>
        <v>185000</v>
      </c>
      <c r="D104" s="182"/>
      <c r="E104" s="183" t="n">
        <f aca="false">SUM(E102:E103)</f>
        <v>54</v>
      </c>
    </row>
    <row r="105" customFormat="false" ht="24.75" hidden="true" customHeight="true" outlineLevel="0" collapsed="false">
      <c r="A105" s="156" t="s">
        <v>79</v>
      </c>
      <c r="B105" s="157"/>
      <c r="C105" s="195" t="n">
        <f aca="false">'[4]кальк.'!$B$37</f>
        <v>243800</v>
      </c>
      <c r="D105" s="196"/>
      <c r="E105" s="186"/>
    </row>
    <row r="106" customFormat="false" ht="24.75" hidden="true" customHeight="true" outlineLevel="0" collapsed="false">
      <c r="A106" s="161" t="s">
        <v>62</v>
      </c>
      <c r="B106" s="162"/>
      <c r="C106" s="187" t="n">
        <f aca="false">'[3]Эндоск.'!H37</f>
        <v>73350</v>
      </c>
      <c r="D106" s="188"/>
      <c r="E106" s="189" t="n">
        <f aca="false">'[3]Эндоск.'!I37</f>
        <v>1492</v>
      </c>
    </row>
    <row r="107" customFormat="false" ht="24.75" hidden="true" customHeight="true" outlineLevel="0" collapsed="false">
      <c r="A107" s="190" t="s">
        <v>63</v>
      </c>
      <c r="B107" s="191"/>
      <c r="C107" s="192" t="n">
        <f aca="false">SUM(C105:C106)</f>
        <v>317150</v>
      </c>
      <c r="D107" s="193"/>
      <c r="E107" s="194" t="n">
        <f aca="false">SUM(E105:E106)</f>
        <v>1492</v>
      </c>
    </row>
    <row r="108" customFormat="false" ht="24.75" hidden="true" customHeight="true" outlineLevel="0" collapsed="false">
      <c r="A108" s="133" t="s">
        <v>80</v>
      </c>
      <c r="B108" s="134"/>
      <c r="C108" s="197" t="n">
        <v>296200</v>
      </c>
      <c r="D108" s="198"/>
      <c r="E108" s="177"/>
    </row>
    <row r="109" customFormat="false" ht="24.75" hidden="true" customHeight="true" outlineLevel="0" collapsed="false">
      <c r="A109" s="148" t="s">
        <v>62</v>
      </c>
      <c r="B109" s="149"/>
      <c r="C109" s="178" t="n">
        <f aca="false">'[3]Эндоск.'!H51</f>
        <v>25950</v>
      </c>
      <c r="D109" s="179"/>
      <c r="E109" s="180" t="n">
        <f aca="false">'[3]Эндоск.'!I51</f>
        <v>54</v>
      </c>
    </row>
    <row r="110" customFormat="false" ht="24.75" hidden="true" customHeight="true" outlineLevel="0" collapsed="false">
      <c r="A110" s="199" t="s">
        <v>63</v>
      </c>
      <c r="B110" s="200"/>
      <c r="C110" s="201" t="n">
        <f aca="false">SUM(C108:C109)</f>
        <v>322150</v>
      </c>
      <c r="D110" s="202"/>
      <c r="E110" s="203" t="n">
        <f aca="false">SUM(E108:E109)</f>
        <v>54</v>
      </c>
    </row>
    <row r="111" customFormat="false" ht="24.75" hidden="true" customHeight="true" outlineLevel="0" collapsed="false">
      <c r="A111" s="156" t="s">
        <v>81</v>
      </c>
      <c r="B111" s="157"/>
      <c r="C111" s="184" t="n">
        <v>75900</v>
      </c>
      <c r="D111" s="185"/>
      <c r="E111" s="186"/>
    </row>
    <row r="112" customFormat="false" ht="24.75" hidden="true" customHeight="true" outlineLevel="0" collapsed="false">
      <c r="A112" s="161" t="s">
        <v>62</v>
      </c>
      <c r="B112" s="162"/>
      <c r="C112" s="187" t="n">
        <f aca="false">'[3]Эндоск.'!H20</f>
        <v>14700</v>
      </c>
      <c r="D112" s="188"/>
      <c r="E112" s="189" t="n">
        <f aca="false">'[3]Эндоск.'!I20</f>
        <v>0</v>
      </c>
    </row>
    <row r="113" customFormat="false" ht="24.75" hidden="true" customHeight="true" outlineLevel="0" collapsed="false">
      <c r="A113" s="143" t="s">
        <v>63</v>
      </c>
      <c r="B113" s="144"/>
      <c r="C113" s="181" t="n">
        <f aca="false">SUM(C111:C112)</f>
        <v>90600</v>
      </c>
      <c r="D113" s="182"/>
      <c r="E113" s="183" t="n">
        <f aca="false">SUM(E111:E112)</f>
        <v>0</v>
      </c>
    </row>
    <row r="114" s="4" customFormat="true" ht="24.75" hidden="false" customHeight="false" outlineLevel="0" collapsed="false">
      <c r="A114" s="204" t="s">
        <v>82</v>
      </c>
      <c r="B114" s="205"/>
      <c r="C114" s="206"/>
      <c r="D114" s="207"/>
      <c r="E114" s="208"/>
    </row>
    <row r="115" customFormat="false" ht="23.25" hidden="false" customHeight="false" outlineLevel="0" collapsed="false">
      <c r="A115" s="209" t="s">
        <v>83</v>
      </c>
      <c r="B115" s="210" t="n">
        <f aca="false">C115*$B$15</f>
        <v>469400</v>
      </c>
      <c r="C115" s="211" t="n">
        <v>46.94</v>
      </c>
      <c r="D115" s="136"/>
      <c r="E115" s="177"/>
    </row>
    <row r="116" customFormat="false" ht="24" hidden="false" customHeight="false" outlineLevel="0" collapsed="false">
      <c r="A116" s="212" t="s">
        <v>62</v>
      </c>
      <c r="B116" s="213" t="n">
        <f aca="false">C116*$B$15</f>
        <v>2200</v>
      </c>
      <c r="C116" s="214" t="n">
        <f aca="false">[3]УЗИ!H41</f>
        <v>0.22</v>
      </c>
      <c r="D116" s="155"/>
      <c r="E116" s="180" t="n">
        <f aca="false">[3]УЗИ!I41</f>
        <v>0.01</v>
      </c>
    </row>
    <row r="117" customFormat="false" ht="24" hidden="false" customHeight="false" outlineLevel="0" collapsed="false">
      <c r="A117" s="215" t="s">
        <v>63</v>
      </c>
      <c r="B117" s="216" t="n">
        <f aca="false">SUM(B115:B116)</f>
        <v>471600</v>
      </c>
      <c r="C117" s="217" t="n">
        <f aca="false">SUM(C115:C116)</f>
        <v>47.16</v>
      </c>
      <c r="D117" s="218" t="s">
        <v>84</v>
      </c>
      <c r="E117" s="183" t="n">
        <f aca="false">SUM(E115:E116)</f>
        <v>0.01</v>
      </c>
    </row>
    <row r="118" customFormat="false" ht="23.25" hidden="false" customHeight="false" outlineLevel="0" collapsed="false">
      <c r="A118" s="219" t="s">
        <v>85</v>
      </c>
      <c r="B118" s="210" t="n">
        <f aca="false">C118*$B$15</f>
        <v>234400</v>
      </c>
      <c r="C118" s="220" t="n">
        <v>23.44</v>
      </c>
      <c r="D118" s="221"/>
      <c r="E118" s="186"/>
    </row>
    <row r="119" customFormat="false" ht="23.25" hidden="false" customHeight="false" outlineLevel="0" collapsed="false">
      <c r="A119" s="212" t="s">
        <v>62</v>
      </c>
      <c r="B119" s="213" t="n">
        <f aca="false">C119*$B$15</f>
        <v>1700</v>
      </c>
      <c r="C119" s="222" t="n">
        <f aca="false">[3]УЗИ!H155</f>
        <v>0.17</v>
      </c>
      <c r="D119" s="222" t="n">
        <f aca="false">[3]УЗИ!I155</f>
        <v>0.01</v>
      </c>
      <c r="E119" s="222" t="n">
        <f aca="false">[3]УЗИ!I155</f>
        <v>0.01</v>
      </c>
    </row>
    <row r="120" customFormat="false" ht="24" hidden="false" customHeight="false" outlineLevel="0" collapsed="false">
      <c r="A120" s="215" t="s">
        <v>63</v>
      </c>
      <c r="B120" s="216" t="n">
        <f aca="false">SUM(B118:B119)</f>
        <v>236100</v>
      </c>
      <c r="C120" s="223" t="n">
        <f aca="false">SUM(C118:C119)</f>
        <v>23.61</v>
      </c>
      <c r="D120" s="218" t="s">
        <v>86</v>
      </c>
      <c r="E120" s="203" t="n">
        <f aca="false">SUM(E118:E119)</f>
        <v>0.01</v>
      </c>
    </row>
    <row r="121" customFormat="false" ht="23.25" hidden="false" customHeight="false" outlineLevel="0" collapsed="false">
      <c r="A121" s="209" t="s">
        <v>87</v>
      </c>
      <c r="B121" s="210" t="n">
        <f aca="false">C121*$B$15</f>
        <v>94200</v>
      </c>
      <c r="C121" s="211" t="n">
        <v>9.42</v>
      </c>
      <c r="D121" s="135"/>
      <c r="E121" s="177"/>
    </row>
    <row r="122" customFormat="false" ht="24" hidden="false" customHeight="false" outlineLevel="0" collapsed="false">
      <c r="A122" s="212" t="s">
        <v>62</v>
      </c>
      <c r="B122" s="213" t="n">
        <f aca="false">C122*$B$15</f>
        <v>1200</v>
      </c>
      <c r="C122" s="214" t="n">
        <f aca="false">[3]УЗИ!H60</f>
        <v>0.12</v>
      </c>
      <c r="D122" s="155"/>
      <c r="E122" s="224" t="n">
        <f aca="false">[3]УЗИ!I60</f>
        <v>0.01</v>
      </c>
    </row>
    <row r="123" customFormat="false" ht="24" hidden="false" customHeight="false" outlineLevel="0" collapsed="false">
      <c r="A123" s="225" t="s">
        <v>63</v>
      </c>
      <c r="B123" s="216" t="n">
        <f aca="false">SUM(B121:B122)</f>
        <v>95400</v>
      </c>
      <c r="C123" s="223" t="n">
        <f aca="false">SUM(C121:C122)</f>
        <v>9.54</v>
      </c>
      <c r="D123" s="218" t="s">
        <v>86</v>
      </c>
      <c r="E123" s="203" t="n">
        <f aca="false">SUM(E121:E122)</f>
        <v>0.01</v>
      </c>
    </row>
    <row r="124" customFormat="false" ht="23.25" hidden="false" customHeight="false" outlineLevel="0" collapsed="false">
      <c r="A124" s="219" t="s">
        <v>88</v>
      </c>
      <c r="B124" s="210" t="n">
        <f aca="false">C124*$B$15</f>
        <v>141100</v>
      </c>
      <c r="C124" s="226" t="n">
        <v>14.11</v>
      </c>
      <c r="D124" s="159"/>
      <c r="E124" s="186"/>
    </row>
    <row r="125" customFormat="false" ht="24" hidden="false" customHeight="false" outlineLevel="0" collapsed="false">
      <c r="A125" s="227" t="s">
        <v>62</v>
      </c>
      <c r="B125" s="213" t="n">
        <f aca="false">C125*$B$15</f>
        <v>1700</v>
      </c>
      <c r="C125" s="228" t="n">
        <f aca="false">[3]УЗИ!H70</f>
        <v>0.17</v>
      </c>
      <c r="D125" s="167"/>
      <c r="E125" s="229" t="n">
        <f aca="false">[3]УЗИ!I70</f>
        <v>0.01</v>
      </c>
    </row>
    <row r="126" customFormat="false" ht="24" hidden="false" customHeight="false" outlineLevel="0" collapsed="false">
      <c r="A126" s="225" t="s">
        <v>63</v>
      </c>
      <c r="B126" s="216" t="n">
        <f aca="false">SUM(B124:B125)</f>
        <v>142800</v>
      </c>
      <c r="C126" s="223" t="n">
        <f aca="false">SUM(C124:C125)</f>
        <v>14.28</v>
      </c>
      <c r="D126" s="230" t="s">
        <v>89</v>
      </c>
      <c r="E126" s="203" t="n">
        <f aca="false">SUM(E124:E125)</f>
        <v>0.01</v>
      </c>
    </row>
    <row r="127" customFormat="false" ht="23.25" hidden="false" customHeight="false" outlineLevel="0" collapsed="false">
      <c r="A127" s="209" t="s">
        <v>90</v>
      </c>
      <c r="B127" s="210" t="n">
        <f aca="false">C127*$B$15</f>
        <v>141100</v>
      </c>
      <c r="C127" s="211" t="n">
        <v>14.11</v>
      </c>
      <c r="D127" s="136"/>
      <c r="E127" s="177"/>
    </row>
    <row r="128" customFormat="false" ht="24" hidden="false" customHeight="false" outlineLevel="0" collapsed="false">
      <c r="A128" s="227" t="s">
        <v>62</v>
      </c>
      <c r="B128" s="213" t="n">
        <f aca="false">C128*$B$15</f>
        <v>1200</v>
      </c>
      <c r="C128" s="214" t="n">
        <f aca="false">[3]УЗИ!H79</f>
        <v>0.12</v>
      </c>
      <c r="D128" s="155"/>
      <c r="E128" s="224" t="n">
        <f aca="false">[3]УЗИ!I79</f>
        <v>0.01</v>
      </c>
    </row>
    <row r="129" customFormat="false" ht="24" hidden="false" customHeight="false" outlineLevel="0" collapsed="false">
      <c r="A129" s="225" t="s">
        <v>63</v>
      </c>
      <c r="B129" s="216" t="n">
        <f aca="false">SUM(B127:B128)</f>
        <v>142300</v>
      </c>
      <c r="C129" s="223" t="n">
        <f aca="false">SUM(C127:C128)</f>
        <v>14.23</v>
      </c>
      <c r="D129" s="230" t="s">
        <v>91</v>
      </c>
      <c r="E129" s="203" t="n">
        <f aca="false">SUM(E127:E128)</f>
        <v>0.01</v>
      </c>
    </row>
    <row r="130" customFormat="false" ht="23.25" hidden="false" customHeight="false" outlineLevel="0" collapsed="false">
      <c r="A130" s="219" t="s">
        <v>92</v>
      </c>
      <c r="B130" s="210" t="n">
        <f aca="false">C130*$B$15</f>
        <v>141100</v>
      </c>
      <c r="C130" s="211" t="n">
        <v>14.11</v>
      </c>
      <c r="D130" s="159"/>
      <c r="E130" s="186"/>
    </row>
    <row r="131" customFormat="false" ht="24" hidden="false" customHeight="false" outlineLevel="0" collapsed="false">
      <c r="A131" s="227" t="s">
        <v>62</v>
      </c>
      <c r="B131" s="213" t="n">
        <f aca="false">C131*$B$15</f>
        <v>1200</v>
      </c>
      <c r="C131" s="228" t="n">
        <f aca="false">[3]УЗИ!H89</f>
        <v>0.12</v>
      </c>
      <c r="D131" s="167"/>
      <c r="E131" s="229" t="n">
        <f aca="false">[3]УЗИ!I89</f>
        <v>0.01</v>
      </c>
    </row>
    <row r="132" customFormat="false" ht="24" hidden="false" customHeight="false" outlineLevel="0" collapsed="false">
      <c r="A132" s="225" t="s">
        <v>63</v>
      </c>
      <c r="B132" s="216" t="n">
        <f aca="false">SUM(B130:B131)</f>
        <v>142300</v>
      </c>
      <c r="C132" s="223" t="n">
        <f aca="false">SUM(C130:C131)</f>
        <v>14.23</v>
      </c>
      <c r="D132" s="230" t="s">
        <v>91</v>
      </c>
      <c r="E132" s="203" t="n">
        <f aca="false">SUM(E130:E131)</f>
        <v>0.01</v>
      </c>
    </row>
    <row r="133" customFormat="false" ht="42" hidden="false" customHeight="true" outlineLevel="0" collapsed="false">
      <c r="A133" s="231" t="s">
        <v>93</v>
      </c>
      <c r="B133" s="210" t="n">
        <f aca="false">C133*$B$15</f>
        <v>282700</v>
      </c>
      <c r="C133" s="232" t="n">
        <v>28.27</v>
      </c>
      <c r="D133" s="233"/>
      <c r="E133" s="177"/>
    </row>
    <row r="134" customFormat="false" ht="23.25" hidden="false" customHeight="true" outlineLevel="0" collapsed="false">
      <c r="A134" s="212" t="s">
        <v>62</v>
      </c>
      <c r="B134" s="213" t="n">
        <f aca="false">C134*$B$15</f>
        <v>2200</v>
      </c>
      <c r="C134" s="234" t="n">
        <f aca="false">[3]УЗИ!H98</f>
        <v>0.22</v>
      </c>
      <c r="D134" s="235"/>
      <c r="E134" s="236" t="n">
        <f aca="false">[3]УЗИ!I98</f>
        <v>0.01</v>
      </c>
    </row>
    <row r="135" customFormat="false" ht="23.25" hidden="false" customHeight="true" outlineLevel="0" collapsed="false">
      <c r="A135" s="215" t="s">
        <v>63</v>
      </c>
      <c r="B135" s="216" t="n">
        <f aca="false">SUM(B133:B134)</f>
        <v>284900</v>
      </c>
      <c r="C135" s="217" t="n">
        <f aca="false">SUM(C133:C134)</f>
        <v>28.49</v>
      </c>
      <c r="D135" s="230" t="s">
        <v>94</v>
      </c>
      <c r="E135" s="183" t="n">
        <f aca="false">SUM(E133:E134)</f>
        <v>0.01</v>
      </c>
    </row>
    <row r="136" customFormat="false" ht="23.25" hidden="false" customHeight="false" outlineLevel="0" collapsed="false">
      <c r="A136" s="219" t="s">
        <v>95</v>
      </c>
      <c r="B136" s="210" t="n">
        <f aca="false">C136*$B$15</f>
        <v>234900</v>
      </c>
      <c r="C136" s="226" t="n">
        <v>23.49</v>
      </c>
      <c r="D136" s="159"/>
      <c r="E136" s="186"/>
    </row>
    <row r="137" customFormat="false" ht="24" hidden="false" customHeight="false" outlineLevel="0" collapsed="false">
      <c r="A137" s="227" t="s">
        <v>62</v>
      </c>
      <c r="B137" s="213" t="n">
        <f aca="false">C137*$B$15</f>
        <v>1700</v>
      </c>
      <c r="C137" s="228" t="n">
        <f aca="false">[3]УЗИ!H107</f>
        <v>0.17</v>
      </c>
      <c r="D137" s="167"/>
      <c r="E137" s="229" t="n">
        <f aca="false">[3]УЗИ!I107</f>
        <v>0.01</v>
      </c>
    </row>
    <row r="138" customFormat="false" ht="24" hidden="false" customHeight="false" outlineLevel="0" collapsed="false">
      <c r="A138" s="225" t="s">
        <v>63</v>
      </c>
      <c r="B138" s="216" t="n">
        <f aca="false">SUM(B136:B137)</f>
        <v>236600</v>
      </c>
      <c r="C138" s="223" t="n">
        <f aca="false">SUM(C136:C137)</f>
        <v>23.66</v>
      </c>
      <c r="D138" s="230" t="s">
        <v>96</v>
      </c>
      <c r="E138" s="203" t="n">
        <f aca="false">SUM(E136:E137)</f>
        <v>0.01</v>
      </c>
    </row>
    <row r="139" customFormat="false" ht="41.25" hidden="false" customHeight="false" outlineLevel="0" collapsed="false">
      <c r="A139" s="231" t="s">
        <v>97</v>
      </c>
      <c r="B139" s="210" t="n">
        <f aca="false">C139*$B$15</f>
        <v>234900</v>
      </c>
      <c r="C139" s="232" t="n">
        <v>23.49</v>
      </c>
      <c r="D139" s="233"/>
      <c r="E139" s="177"/>
    </row>
    <row r="140" customFormat="false" ht="24" hidden="false" customHeight="false" outlineLevel="0" collapsed="false">
      <c r="A140" s="212" t="s">
        <v>62</v>
      </c>
      <c r="B140" s="213" t="n">
        <f aca="false">C140*$B$15</f>
        <v>1700</v>
      </c>
      <c r="C140" s="234" t="n">
        <f aca="false">[3]УЗИ!H116</f>
        <v>0.17</v>
      </c>
      <c r="D140" s="235"/>
      <c r="E140" s="236" t="n">
        <f aca="false">[3]УЗИ!I116</f>
        <v>0.01</v>
      </c>
    </row>
    <row r="141" customFormat="false" ht="24" hidden="false" customHeight="false" outlineLevel="0" collapsed="false">
      <c r="A141" s="215" t="s">
        <v>63</v>
      </c>
      <c r="B141" s="216" t="n">
        <f aca="false">SUM(B139:B140)</f>
        <v>236600</v>
      </c>
      <c r="C141" s="217" t="n">
        <f aca="false">SUM(C139:C140)</f>
        <v>23.66</v>
      </c>
      <c r="D141" s="230" t="s">
        <v>96</v>
      </c>
      <c r="E141" s="183" t="n">
        <f aca="false">SUM(E139:E140)</f>
        <v>0.01</v>
      </c>
    </row>
    <row r="142" customFormat="false" ht="23.25" hidden="false" customHeight="false" outlineLevel="0" collapsed="false">
      <c r="A142" s="219" t="s">
        <v>98</v>
      </c>
      <c r="B142" s="210" t="n">
        <f aca="false">C142*$B$15</f>
        <v>234900</v>
      </c>
      <c r="C142" s="232" t="n">
        <v>23.49</v>
      </c>
      <c r="D142" s="233"/>
      <c r="E142" s="177"/>
    </row>
    <row r="143" customFormat="false" ht="24" hidden="false" customHeight="false" outlineLevel="0" collapsed="false">
      <c r="A143" s="227" t="s">
        <v>62</v>
      </c>
      <c r="B143" s="213" t="n">
        <f aca="false">C143*$B$15</f>
        <v>1200</v>
      </c>
      <c r="C143" s="228" t="n">
        <f aca="false">[3]УЗИ!H126</f>
        <v>0.12</v>
      </c>
      <c r="D143" s="167"/>
      <c r="E143" s="229" t="n">
        <f aca="false">[3]УЗИ!I126</f>
        <v>0.01</v>
      </c>
    </row>
    <row r="144" customFormat="false" ht="24" hidden="false" customHeight="false" outlineLevel="0" collapsed="false">
      <c r="A144" s="225" t="s">
        <v>63</v>
      </c>
      <c r="B144" s="216" t="n">
        <f aca="false">SUM(B142:B143)</f>
        <v>236100</v>
      </c>
      <c r="C144" s="223" t="n">
        <f aca="false">SUM(C142:C143)</f>
        <v>23.61</v>
      </c>
      <c r="D144" s="230" t="s">
        <v>96</v>
      </c>
      <c r="E144" s="203" t="n">
        <f aca="false">SUM(E142:E143)</f>
        <v>0.01</v>
      </c>
    </row>
    <row r="145" customFormat="false" ht="23.25" hidden="false" customHeight="false" outlineLevel="0" collapsed="false">
      <c r="A145" s="209" t="s">
        <v>99</v>
      </c>
      <c r="B145" s="210" t="n">
        <f aca="false">C145*$B$15</f>
        <v>94200</v>
      </c>
      <c r="C145" s="211" t="n">
        <v>9.42</v>
      </c>
      <c r="D145" s="136"/>
      <c r="E145" s="177"/>
    </row>
    <row r="146" customFormat="false" ht="24" hidden="false" customHeight="false" outlineLevel="0" collapsed="false">
      <c r="A146" s="212" t="s">
        <v>62</v>
      </c>
      <c r="B146" s="213" t="n">
        <f aca="false">C146*$B$15</f>
        <v>1100</v>
      </c>
      <c r="C146" s="214" t="n">
        <f aca="false">[3]УЗИ!H135</f>
        <v>0.11</v>
      </c>
      <c r="D146" s="155"/>
      <c r="E146" s="224" t="n">
        <f aca="false">[3]УЗИ!I135</f>
        <v>0.01</v>
      </c>
    </row>
    <row r="147" customFormat="false" ht="24" hidden="false" customHeight="false" outlineLevel="0" collapsed="false">
      <c r="A147" s="215" t="s">
        <v>63</v>
      </c>
      <c r="B147" s="216" t="n">
        <f aca="false">SUM(B145:B146)</f>
        <v>95300</v>
      </c>
      <c r="C147" s="217" t="n">
        <f aca="false">SUM(C145:C146)</f>
        <v>9.53</v>
      </c>
      <c r="D147" s="218" t="s">
        <v>86</v>
      </c>
      <c r="E147" s="183" t="n">
        <f aca="false">SUM(E145:E146)</f>
        <v>0.01</v>
      </c>
    </row>
    <row r="148" customFormat="false" ht="23.25" hidden="false" customHeight="false" outlineLevel="0" collapsed="false">
      <c r="A148" s="219" t="s">
        <v>100</v>
      </c>
      <c r="B148" s="210" t="n">
        <f aca="false">C148*$B$15</f>
        <v>188000</v>
      </c>
      <c r="C148" s="226" t="n">
        <v>18.8</v>
      </c>
      <c r="D148" s="159"/>
      <c r="E148" s="186"/>
    </row>
    <row r="149" customFormat="false" ht="24" hidden="false" customHeight="false" outlineLevel="0" collapsed="false">
      <c r="A149" s="227" t="s">
        <v>62</v>
      </c>
      <c r="B149" s="213" t="n">
        <f aca="false">C149*$B$15</f>
        <v>1700</v>
      </c>
      <c r="C149" s="228" t="n">
        <f aca="false">[3]УЗИ!H145</f>
        <v>0.17</v>
      </c>
      <c r="D149" s="167"/>
      <c r="E149" s="229" t="n">
        <f aca="false">[3]УЗИ!I145</f>
        <v>0.01</v>
      </c>
    </row>
    <row r="150" customFormat="false" ht="24" hidden="false" customHeight="false" outlineLevel="0" collapsed="false">
      <c r="A150" s="225" t="s">
        <v>63</v>
      </c>
      <c r="B150" s="216" t="n">
        <f aca="false">SUM(B148:B149)</f>
        <v>189700</v>
      </c>
      <c r="C150" s="223" t="n">
        <f aca="false">SUM(C148:C149)</f>
        <v>18.97</v>
      </c>
      <c r="D150" s="230" t="s">
        <v>101</v>
      </c>
      <c r="E150" s="203" t="n">
        <f aca="false">SUM(E148:E149)</f>
        <v>0.01</v>
      </c>
    </row>
    <row r="151" customFormat="false" ht="23.25" hidden="false" customHeight="false" outlineLevel="0" collapsed="false">
      <c r="A151" s="209" t="s">
        <v>102</v>
      </c>
      <c r="B151" s="210" t="n">
        <f aca="false">C151*$B$15</f>
        <v>422500</v>
      </c>
      <c r="C151" s="211" t="n">
        <v>42.25</v>
      </c>
      <c r="D151" s="136"/>
      <c r="E151" s="177"/>
    </row>
    <row r="152" customFormat="false" ht="24" hidden="false" customHeight="false" outlineLevel="0" collapsed="false">
      <c r="A152" s="212" t="s">
        <v>62</v>
      </c>
      <c r="B152" s="213" t="n">
        <f aca="false">C152*$B$15</f>
        <v>1600</v>
      </c>
      <c r="C152" s="214" t="n">
        <f aca="false">[3]УЗИ!H169</f>
        <v>0.16</v>
      </c>
      <c r="D152" s="155"/>
      <c r="E152" s="224" t="n">
        <f aca="false">[3]УЗИ!I169</f>
        <v>0.01</v>
      </c>
    </row>
    <row r="153" customFormat="false" ht="24" hidden="false" customHeight="false" outlineLevel="0" collapsed="false">
      <c r="A153" s="215" t="s">
        <v>63</v>
      </c>
      <c r="B153" s="216" t="n">
        <f aca="false">SUM(B151:B152)</f>
        <v>424100</v>
      </c>
      <c r="C153" s="217" t="n">
        <f aca="false">SUM(C151:C152)</f>
        <v>42.41</v>
      </c>
      <c r="D153" s="230" t="s">
        <v>103</v>
      </c>
      <c r="E153" s="183" t="n">
        <f aca="false">SUM(E151:E152)</f>
        <v>0.01</v>
      </c>
    </row>
    <row r="154" customFormat="false" ht="61.5" hidden="false" customHeight="false" outlineLevel="0" collapsed="false">
      <c r="A154" s="237" t="s">
        <v>104</v>
      </c>
      <c r="B154" s="210" t="n">
        <f aca="false">C154*$B$15</f>
        <v>375600</v>
      </c>
      <c r="C154" s="238" t="n">
        <v>37.56</v>
      </c>
      <c r="D154" s="239"/>
      <c r="E154" s="186"/>
    </row>
    <row r="155" customFormat="false" ht="24" hidden="false" customHeight="false" outlineLevel="0" collapsed="false">
      <c r="A155" s="227" t="s">
        <v>62</v>
      </c>
      <c r="B155" s="213" t="n">
        <f aca="false">C155*$B$15</f>
        <v>1700</v>
      </c>
      <c r="C155" s="240" t="n">
        <f aca="false">[3]УЗИ!H261</f>
        <v>0.17</v>
      </c>
      <c r="D155" s="241"/>
      <c r="E155" s="242" t="n">
        <f aca="false">[3]УЗИ!I261</f>
        <v>0.01</v>
      </c>
    </row>
    <row r="156" customFormat="false" ht="24" hidden="false" customHeight="false" outlineLevel="0" collapsed="false">
      <c r="A156" s="225" t="s">
        <v>63</v>
      </c>
      <c r="B156" s="216" t="n">
        <f aca="false">SUM(B154:B155)</f>
        <v>377300</v>
      </c>
      <c r="C156" s="223" t="n">
        <f aca="false">SUM(C154:C155)</f>
        <v>37.73</v>
      </c>
      <c r="D156" s="230" t="s">
        <v>105</v>
      </c>
      <c r="E156" s="203" t="n">
        <f aca="false">SUM(E154:E155)</f>
        <v>0.01</v>
      </c>
    </row>
    <row r="157" customFormat="false" ht="81.75" hidden="true" customHeight="true" outlineLevel="0" collapsed="false">
      <c r="A157" s="243" t="s">
        <v>106</v>
      </c>
      <c r="B157" s="244"/>
      <c r="C157" s="245" t="n">
        <f aca="false">[5]калькуляция!$B$34</f>
        <v>124150</v>
      </c>
      <c r="D157" s="246"/>
      <c r="E157" s="177"/>
    </row>
    <row r="158" customFormat="false" ht="24" hidden="true" customHeight="true" outlineLevel="0" collapsed="false">
      <c r="A158" s="247"/>
      <c r="B158" s="248"/>
      <c r="C158" s="249" t="n">
        <f aca="false">[5]калькуляция!$F$34</f>
        <v>550</v>
      </c>
      <c r="D158" s="250"/>
      <c r="E158" s="180"/>
    </row>
    <row r="159" customFormat="false" ht="41.25" hidden="true" customHeight="true" outlineLevel="0" collapsed="false">
      <c r="A159" s="251" t="s">
        <v>107</v>
      </c>
      <c r="B159" s="252"/>
      <c r="C159" s="253" t="n">
        <f aca="false">[6]калькуляция!$B$31</f>
        <v>82800</v>
      </c>
      <c r="D159" s="254"/>
      <c r="E159" s="186"/>
    </row>
    <row r="160" customFormat="false" ht="23.25" hidden="true" customHeight="true" outlineLevel="0" collapsed="false">
      <c r="A160" s="161" t="s">
        <v>62</v>
      </c>
      <c r="B160" s="162"/>
      <c r="C160" s="255" t="n">
        <f aca="false">[6]калькуляция!$F$31</f>
        <v>1500</v>
      </c>
      <c r="D160" s="256"/>
      <c r="E160" s="189" t="n">
        <f aca="false">[6]калькуляция!$G$31</f>
        <v>6.865</v>
      </c>
    </row>
    <row r="161" customFormat="false" ht="18" hidden="true" customHeight="true" outlineLevel="0" collapsed="false">
      <c r="A161" s="199" t="s">
        <v>63</v>
      </c>
      <c r="B161" s="200"/>
      <c r="C161" s="257" t="n">
        <f aca="false">SUM(C159:C160)</f>
        <v>84300</v>
      </c>
      <c r="D161" s="258"/>
      <c r="E161" s="203" t="n">
        <f aca="false">SUM(E159:E160)</f>
        <v>6.865</v>
      </c>
    </row>
    <row r="162" customFormat="false" ht="38.25" hidden="true" customHeight="true" outlineLevel="0" collapsed="false">
      <c r="A162" s="259" t="s">
        <v>108</v>
      </c>
      <c r="B162" s="260"/>
      <c r="C162" s="261" t="n">
        <f aca="false">[6]калькуляция!$B$22</f>
        <v>82800</v>
      </c>
      <c r="D162" s="262"/>
      <c r="E162" s="177"/>
    </row>
    <row r="163" customFormat="false" ht="23.25" hidden="true" customHeight="true" outlineLevel="0" collapsed="false">
      <c r="A163" s="161" t="s">
        <v>62</v>
      </c>
      <c r="B163" s="162"/>
      <c r="C163" s="255" t="n">
        <f aca="false">[6]калькуляция!$F$22</f>
        <v>1500</v>
      </c>
      <c r="D163" s="256"/>
      <c r="E163" s="189" t="n">
        <f aca="false">[6]калькуляция!$G$22</f>
        <v>6.865</v>
      </c>
    </row>
    <row r="164" customFormat="false" ht="21" hidden="true" customHeight="true" outlineLevel="0" collapsed="false">
      <c r="A164" s="199" t="s">
        <v>63</v>
      </c>
      <c r="B164" s="200"/>
      <c r="C164" s="257" t="n">
        <f aca="false">SUM(C162:C163)</f>
        <v>84300</v>
      </c>
      <c r="D164" s="258"/>
      <c r="E164" s="203" t="n">
        <f aca="false">SUM(E162:E163)</f>
        <v>6.865</v>
      </c>
    </row>
    <row r="165" customFormat="false" ht="18.75" hidden="false" customHeight="true" outlineLevel="0" collapsed="false">
      <c r="A165" s="204" t="s">
        <v>109</v>
      </c>
      <c r="B165" s="205"/>
      <c r="C165" s="206"/>
      <c r="D165" s="207"/>
      <c r="E165" s="263"/>
    </row>
    <row r="166" customFormat="false" ht="23.25" hidden="false" customHeight="false" outlineLevel="0" collapsed="false">
      <c r="A166" s="209" t="s">
        <v>110</v>
      </c>
      <c r="B166" s="210" t="n">
        <f aca="false">C166*$B$15</f>
        <v>424600</v>
      </c>
      <c r="C166" s="135" t="n">
        <v>42.46</v>
      </c>
      <c r="D166" s="136"/>
      <c r="E166" s="177"/>
    </row>
    <row r="167" customFormat="false" ht="24" hidden="false" customHeight="false" outlineLevel="0" collapsed="false">
      <c r="A167" s="212" t="s">
        <v>62</v>
      </c>
      <c r="B167" s="213" t="n">
        <f aca="false">C167*$B$15</f>
        <v>1300</v>
      </c>
      <c r="C167" s="154" t="n">
        <f aca="false">[3]УЗИ!H176</f>
        <v>0.13</v>
      </c>
      <c r="D167" s="155"/>
      <c r="E167" s="224" t="n">
        <f aca="false">[3]УЗИ!I176</f>
        <v>0.01</v>
      </c>
    </row>
    <row r="168" customFormat="false" ht="24" hidden="false" customHeight="false" outlineLevel="0" collapsed="false">
      <c r="A168" s="215" t="s">
        <v>63</v>
      </c>
      <c r="B168" s="216" t="n">
        <f aca="false">SUM(B166:B167)</f>
        <v>425900</v>
      </c>
      <c r="C168" s="264" t="n">
        <f aca="false">SUM(C166:C167)</f>
        <v>42.59</v>
      </c>
      <c r="D168" s="230" t="s">
        <v>111</v>
      </c>
      <c r="E168" s="183" t="n">
        <f aca="false">SUM(E166:E167)</f>
        <v>0.01</v>
      </c>
    </row>
    <row r="169" customFormat="false" ht="19.5" hidden="true" customHeight="true" outlineLevel="0" collapsed="false">
      <c r="A169" s="219" t="s">
        <v>112</v>
      </c>
      <c r="B169" s="265"/>
      <c r="C169" s="158" t="n">
        <f aca="false">49350+10150</f>
        <v>59500</v>
      </c>
      <c r="D169" s="159"/>
      <c r="E169" s="186"/>
    </row>
    <row r="170" customFormat="false" ht="19.5" hidden="true" customHeight="true" outlineLevel="0" collapsed="false">
      <c r="A170" s="227" t="s">
        <v>62</v>
      </c>
      <c r="B170" s="266"/>
      <c r="C170" s="166" t="n">
        <f aca="false">[3]УЗИ!H186</f>
        <v>0.13</v>
      </c>
      <c r="D170" s="167"/>
      <c r="E170" s="229" t="n">
        <f aca="false">[3]УЗИ!I186</f>
        <v>0.01</v>
      </c>
    </row>
    <row r="171" customFormat="false" ht="19.5" hidden="true" customHeight="true" outlineLevel="0" collapsed="false">
      <c r="A171" s="225" t="s">
        <v>63</v>
      </c>
      <c r="B171" s="267"/>
      <c r="C171" s="268" t="n">
        <f aca="false">SUM(C169:C170)</f>
        <v>59500.13</v>
      </c>
      <c r="D171" s="269"/>
      <c r="E171" s="203" t="n">
        <f aca="false">SUM(E169:E170)</f>
        <v>0.01</v>
      </c>
    </row>
    <row r="172" customFormat="false" ht="19.5" hidden="true" customHeight="true" outlineLevel="0" collapsed="false">
      <c r="A172" s="209" t="s">
        <v>113</v>
      </c>
      <c r="B172" s="270"/>
      <c r="C172" s="135" t="n">
        <v>58800</v>
      </c>
      <c r="D172" s="136"/>
      <c r="E172" s="177"/>
    </row>
    <row r="173" customFormat="false" ht="19.5" hidden="true" customHeight="true" outlineLevel="0" collapsed="false">
      <c r="A173" s="212" t="s">
        <v>62</v>
      </c>
      <c r="B173" s="271"/>
      <c r="C173" s="154" t="n">
        <f aca="false">[3]УЗИ!H197</f>
        <v>0.18</v>
      </c>
      <c r="D173" s="155"/>
      <c r="E173" s="224" t="n">
        <f aca="false">[3]УЗИ!I197</f>
        <v>0.01</v>
      </c>
    </row>
    <row r="174" customFormat="false" ht="19.5" hidden="true" customHeight="true" outlineLevel="0" collapsed="false">
      <c r="A174" s="215" t="s">
        <v>63</v>
      </c>
      <c r="B174" s="272"/>
      <c r="C174" s="264" t="n">
        <f aca="false">SUM(C172:C173)</f>
        <v>58800.18</v>
      </c>
      <c r="D174" s="273"/>
      <c r="E174" s="183" t="n">
        <f aca="false">SUM(E172:E173)</f>
        <v>0.01</v>
      </c>
    </row>
    <row r="175" customFormat="false" ht="22.5" hidden="true" customHeight="true" outlineLevel="0" collapsed="false">
      <c r="A175" s="219" t="s">
        <v>114</v>
      </c>
      <c r="B175" s="210" t="n">
        <f aca="false">C175*$B$15</f>
        <v>134800</v>
      </c>
      <c r="C175" s="158" t="n">
        <v>13.48</v>
      </c>
      <c r="D175" s="159"/>
      <c r="E175" s="186"/>
    </row>
    <row r="176" customFormat="false" ht="22.5" hidden="true" customHeight="true" outlineLevel="0" collapsed="false">
      <c r="A176" s="227" t="s">
        <v>62</v>
      </c>
      <c r="B176" s="213" t="n">
        <f aca="false">C176*$B$15</f>
        <v>700</v>
      </c>
      <c r="C176" s="166" t="n">
        <f aca="false">[3]УЗИ!H204</f>
        <v>0.07</v>
      </c>
      <c r="D176" s="167"/>
      <c r="E176" s="229" t="n">
        <f aca="false">[3]УЗИ!I204</f>
        <v>0.01</v>
      </c>
    </row>
    <row r="177" customFormat="false" ht="22.5" hidden="true" customHeight="true" outlineLevel="0" collapsed="false">
      <c r="A177" s="225" t="s">
        <v>63</v>
      </c>
      <c r="B177" s="216" t="n">
        <f aca="false">SUM(B175:B176)</f>
        <v>135500</v>
      </c>
      <c r="C177" s="268" t="n">
        <f aca="false">SUM(C175:C176)</f>
        <v>13.55</v>
      </c>
      <c r="D177" s="230" t="s">
        <v>115</v>
      </c>
      <c r="E177" s="203" t="n">
        <f aca="false">SUM(E175:E176)</f>
        <v>0.01</v>
      </c>
    </row>
    <row r="178" customFormat="false" ht="21" hidden="false" customHeight="true" outlineLevel="0" collapsed="false">
      <c r="A178" s="209" t="s">
        <v>116</v>
      </c>
      <c r="B178" s="210" t="n">
        <f aca="false">C178*$B$15</f>
        <v>536900</v>
      </c>
      <c r="C178" s="135" t="n">
        <v>53.69</v>
      </c>
      <c r="D178" s="136"/>
      <c r="E178" s="177"/>
    </row>
    <row r="179" customFormat="false" ht="19.5" hidden="false" customHeight="true" outlineLevel="0" collapsed="false">
      <c r="A179" s="212" t="s">
        <v>62</v>
      </c>
      <c r="B179" s="213" t="n">
        <f aca="false">C179*$B$15</f>
        <v>14100</v>
      </c>
      <c r="C179" s="154" t="n">
        <f aca="false">[3]УЗИ!H212</f>
        <v>1.41</v>
      </c>
      <c r="D179" s="155"/>
      <c r="E179" s="224" t="n">
        <f aca="false">[3]УЗИ!I212</f>
        <v>0.01</v>
      </c>
    </row>
    <row r="180" customFormat="false" ht="19.5" hidden="false" customHeight="true" outlineLevel="0" collapsed="false">
      <c r="A180" s="215" t="s">
        <v>63</v>
      </c>
      <c r="B180" s="216" t="n">
        <f aca="false">SUM(B178:B179)</f>
        <v>551000</v>
      </c>
      <c r="C180" s="264" t="n">
        <f aca="false">SUM(C178:C179)</f>
        <v>55.1</v>
      </c>
      <c r="D180" s="230" t="s">
        <v>117</v>
      </c>
      <c r="E180" s="183" t="n">
        <f aca="false">SUM(E178:E179)</f>
        <v>0.01</v>
      </c>
    </row>
    <row r="181" customFormat="false" ht="39" hidden="false" customHeight="true" outlineLevel="0" collapsed="false">
      <c r="A181" s="274" t="s">
        <v>118</v>
      </c>
      <c r="B181" s="210" t="n">
        <f aca="false">C181*$B$15</f>
        <v>435500</v>
      </c>
      <c r="C181" s="158" t="n">
        <v>43.55</v>
      </c>
      <c r="D181" s="159"/>
      <c r="E181" s="186"/>
    </row>
    <row r="182" customFormat="false" ht="22.5" hidden="false" customHeight="true" outlineLevel="0" collapsed="false">
      <c r="A182" s="227" t="s">
        <v>62</v>
      </c>
      <c r="B182" s="213" t="n">
        <f aca="false">C182*$B$15</f>
        <v>1300</v>
      </c>
      <c r="C182" s="166" t="n">
        <f aca="false">[3]УЗИ!H268</f>
        <v>0.13</v>
      </c>
      <c r="D182" s="167"/>
      <c r="E182" s="229" t="n">
        <f aca="false">[3]УЗИ!I268</f>
        <v>0.01</v>
      </c>
    </row>
    <row r="183" customFormat="false" ht="24" hidden="false" customHeight="true" outlineLevel="0" collapsed="false">
      <c r="A183" s="225" t="s">
        <v>63</v>
      </c>
      <c r="B183" s="216" t="n">
        <f aca="false">SUM(B181:B182)</f>
        <v>436800</v>
      </c>
      <c r="C183" s="268" t="n">
        <f aca="false">SUM(C181:C182)</f>
        <v>43.68</v>
      </c>
      <c r="D183" s="230" t="s">
        <v>119</v>
      </c>
      <c r="E183" s="203" t="n">
        <f aca="false">SUM(E181:E182)</f>
        <v>0.01</v>
      </c>
    </row>
    <row r="184" customFormat="false" ht="24" hidden="false" customHeight="true" outlineLevel="0" collapsed="false">
      <c r="A184" s="209" t="s">
        <v>120</v>
      </c>
      <c r="B184" s="210" t="n">
        <f aca="false">C184*$B$15</f>
        <v>105000</v>
      </c>
      <c r="C184" s="135" t="n">
        <v>10.5</v>
      </c>
      <c r="D184" s="136"/>
      <c r="E184" s="177"/>
    </row>
    <row r="185" customFormat="false" ht="25.5" hidden="false" customHeight="true" outlineLevel="0" collapsed="false">
      <c r="A185" s="212" t="s">
        <v>62</v>
      </c>
      <c r="B185" s="213" t="n">
        <f aca="false">C185*$B$15</f>
        <v>900</v>
      </c>
      <c r="C185" s="154" t="n">
        <f aca="false">[3]УЗИ!H229</f>
        <v>0.09</v>
      </c>
      <c r="D185" s="155"/>
      <c r="E185" s="224" t="n">
        <f aca="false">[3]УЗИ!I229</f>
        <v>0.01</v>
      </c>
    </row>
    <row r="186" customFormat="false" ht="19.5" hidden="false" customHeight="true" outlineLevel="0" collapsed="false">
      <c r="A186" s="215" t="s">
        <v>63</v>
      </c>
      <c r="B186" s="216" t="n">
        <f aca="false">SUM(B184:B185)</f>
        <v>105900</v>
      </c>
      <c r="C186" s="264" t="n">
        <f aca="false">SUM(C184:C185)</f>
        <v>10.59</v>
      </c>
      <c r="D186" s="230" t="s">
        <v>121</v>
      </c>
      <c r="E186" s="183" t="n">
        <f aca="false">SUM(E184:E185)</f>
        <v>0.01</v>
      </c>
    </row>
    <row r="187" customFormat="false" ht="19.5" hidden="true" customHeight="true" outlineLevel="0" collapsed="false">
      <c r="A187" s="209" t="s">
        <v>122</v>
      </c>
      <c r="B187" s="270"/>
      <c r="C187" s="135" t="n">
        <v>312950</v>
      </c>
      <c r="D187" s="136"/>
      <c r="E187" s="177"/>
    </row>
    <row r="188" customFormat="false" ht="19.5" hidden="true" customHeight="true" outlineLevel="0" collapsed="false">
      <c r="A188" s="227" t="s">
        <v>62</v>
      </c>
      <c r="B188" s="266"/>
      <c r="C188" s="166" t="n">
        <f aca="false">[3]УЗИ!H236</f>
        <v>0.13</v>
      </c>
      <c r="D188" s="167"/>
      <c r="E188" s="229" t="n">
        <f aca="false">[3]УЗИ!I236</f>
        <v>0.01</v>
      </c>
    </row>
    <row r="189" customFormat="false" ht="19.5" hidden="true" customHeight="true" outlineLevel="0" collapsed="false">
      <c r="A189" s="275" t="s">
        <v>63</v>
      </c>
      <c r="B189" s="276"/>
      <c r="C189" s="277" t="n">
        <f aca="false">SUM(C187:C188)</f>
        <v>312950.13</v>
      </c>
      <c r="D189" s="278"/>
      <c r="E189" s="279" t="n">
        <f aca="false">SUM(E187:E188)</f>
        <v>0.01</v>
      </c>
    </row>
    <row r="190" customFormat="false" ht="24" hidden="false" customHeight="true" outlineLevel="0" collapsed="false">
      <c r="A190" s="219" t="s">
        <v>123</v>
      </c>
      <c r="B190" s="210" t="n">
        <f aca="false">C190*$B$15</f>
        <v>405600</v>
      </c>
      <c r="C190" s="158" t="n">
        <v>40.56</v>
      </c>
      <c r="D190" s="159"/>
      <c r="E190" s="186"/>
    </row>
    <row r="191" customFormat="false" ht="27" hidden="false" customHeight="true" outlineLevel="0" collapsed="false">
      <c r="A191" s="212" t="s">
        <v>62</v>
      </c>
      <c r="B191" s="213" t="n">
        <f aca="false">C191*$B$15</f>
        <v>1300</v>
      </c>
      <c r="C191" s="154" t="n">
        <f aca="false">[3]УЗИ!H243</f>
        <v>0.13</v>
      </c>
      <c r="D191" s="155"/>
      <c r="E191" s="224" t="n">
        <f aca="false">[3]УЗИ!I243</f>
        <v>0.01</v>
      </c>
    </row>
    <row r="192" customFormat="false" ht="25.5" hidden="false" customHeight="true" outlineLevel="0" collapsed="false">
      <c r="A192" s="275" t="s">
        <v>63</v>
      </c>
      <c r="B192" s="216" t="n">
        <f aca="false">SUM(B190:B191)</f>
        <v>406900</v>
      </c>
      <c r="C192" s="277" t="n">
        <f aca="false">SUM(C190:C191)</f>
        <v>40.69</v>
      </c>
      <c r="D192" s="230" t="s">
        <v>124</v>
      </c>
      <c r="E192" s="279" t="n">
        <f aca="false">SUM(E190:E191)</f>
        <v>0.01</v>
      </c>
    </row>
    <row r="193" customFormat="false" ht="21.75" hidden="false" customHeight="true" outlineLevel="0" collapsed="false">
      <c r="A193" s="219" t="s">
        <v>125</v>
      </c>
      <c r="B193" s="210" t="n">
        <f aca="false">C193*$B$15</f>
        <v>124000</v>
      </c>
      <c r="C193" s="158" t="n">
        <v>12.4</v>
      </c>
      <c r="D193" s="159"/>
      <c r="E193" s="186"/>
    </row>
    <row r="194" customFormat="false" ht="21.75" hidden="false" customHeight="true" outlineLevel="0" collapsed="false">
      <c r="A194" s="227" t="s">
        <v>62</v>
      </c>
      <c r="B194" s="213" t="n">
        <f aca="false">C194*$B$15</f>
        <v>700</v>
      </c>
      <c r="C194" s="166" t="n">
        <f aca="false">[3]УЗИ!H251</f>
        <v>0.07</v>
      </c>
      <c r="D194" s="167"/>
      <c r="E194" s="229" t="n">
        <f aca="false">[3]УЗИ!I251</f>
        <v>0.01</v>
      </c>
    </row>
    <row r="195" customFormat="false" ht="20.25" hidden="false" customHeight="true" outlineLevel="0" collapsed="false">
      <c r="A195" s="275" t="s">
        <v>63</v>
      </c>
      <c r="B195" s="216" t="n">
        <f aca="false">SUM(B193:B194)</f>
        <v>124700</v>
      </c>
      <c r="C195" s="277" t="n">
        <f aca="false">SUM(C193:C194)</f>
        <v>12.47</v>
      </c>
      <c r="D195" s="230" t="s">
        <v>126</v>
      </c>
      <c r="E195" s="279" t="n">
        <f aca="false">SUM(E193:E194)</f>
        <v>0.01</v>
      </c>
    </row>
    <row r="196" customFormat="false" ht="24" hidden="false" customHeight="false" outlineLevel="0" collapsed="false">
      <c r="A196" s="204" t="s">
        <v>127</v>
      </c>
      <c r="B196" s="205"/>
      <c r="C196" s="206"/>
      <c r="D196" s="207"/>
      <c r="E196" s="263"/>
    </row>
    <row r="197" customFormat="false" ht="23.25" hidden="false" customHeight="false" outlineLevel="0" collapsed="false">
      <c r="A197" s="280" t="s">
        <v>128</v>
      </c>
      <c r="B197" s="210" t="n">
        <f aca="false">C197*$B$15</f>
        <v>26500</v>
      </c>
      <c r="C197" s="281" t="n">
        <v>2.65</v>
      </c>
      <c r="D197" s="282"/>
      <c r="E197" s="186"/>
    </row>
    <row r="198" customFormat="false" ht="24" hidden="false" customHeight="false" outlineLevel="0" collapsed="false">
      <c r="A198" s="227" t="s">
        <v>62</v>
      </c>
      <c r="B198" s="283" t="n">
        <f aca="false">C198*$B$15</f>
        <v>0</v>
      </c>
      <c r="C198" s="284" t="n">
        <v>0</v>
      </c>
      <c r="D198" s="285"/>
      <c r="E198" s="189"/>
    </row>
    <row r="199" customFormat="false" ht="24" hidden="false" customHeight="false" outlineLevel="0" collapsed="false">
      <c r="A199" s="275" t="s">
        <v>63</v>
      </c>
      <c r="B199" s="216" t="n">
        <f aca="false">SUM(B197:B198)</f>
        <v>26500</v>
      </c>
      <c r="C199" s="277" t="n">
        <f aca="false">SUM(C197:C198)</f>
        <v>2.65</v>
      </c>
      <c r="D199" s="230" t="s">
        <v>129</v>
      </c>
      <c r="E199" s="279" t="n">
        <f aca="false">SUM(E197:E198)</f>
        <v>0</v>
      </c>
    </row>
    <row r="200" customFormat="false" ht="23.25" hidden="false" customHeight="false" outlineLevel="0" collapsed="false">
      <c r="A200" s="286" t="s">
        <v>130</v>
      </c>
      <c r="B200" s="210" t="n">
        <f aca="false">C200*$B$15</f>
        <v>53500</v>
      </c>
      <c r="C200" s="281" t="n">
        <v>5.35</v>
      </c>
      <c r="D200" s="287"/>
      <c r="E200" s="177"/>
    </row>
    <row r="201" customFormat="false" ht="24" hidden="false" customHeight="false" outlineLevel="0" collapsed="false">
      <c r="A201" s="212" t="s">
        <v>62</v>
      </c>
      <c r="B201" s="213" t="n">
        <f aca="false">C201*$B$15</f>
        <v>1800</v>
      </c>
      <c r="C201" s="288" t="n">
        <f aca="false">[3]массаж!H19</f>
        <v>0.18</v>
      </c>
      <c r="D201" s="289"/>
      <c r="E201" s="180"/>
    </row>
    <row r="202" customFormat="false" ht="24" hidden="false" customHeight="false" outlineLevel="0" collapsed="false">
      <c r="A202" s="275" t="s">
        <v>63</v>
      </c>
      <c r="B202" s="216" t="n">
        <f aca="false">SUM(B200:B201)</f>
        <v>55300</v>
      </c>
      <c r="C202" s="277" t="n">
        <f aca="false">SUM(C200:C201)</f>
        <v>5.53</v>
      </c>
      <c r="D202" s="230" t="s">
        <v>131</v>
      </c>
      <c r="E202" s="279" t="n">
        <f aca="false">SUM(E200:E201)</f>
        <v>0</v>
      </c>
    </row>
    <row r="203" customFormat="false" ht="23.25" hidden="false" customHeight="false" outlineLevel="0" collapsed="false">
      <c r="A203" s="280" t="s">
        <v>132</v>
      </c>
      <c r="B203" s="210" t="n">
        <f aca="false">C203*$B$15</f>
        <v>40000</v>
      </c>
      <c r="C203" s="281" t="n">
        <v>4</v>
      </c>
      <c r="D203" s="282"/>
      <c r="E203" s="186"/>
    </row>
    <row r="204" customFormat="false" ht="24" hidden="false" customHeight="false" outlineLevel="0" collapsed="false">
      <c r="A204" s="227" t="s">
        <v>62</v>
      </c>
      <c r="B204" s="213" t="n">
        <f aca="false">C204*$B$15</f>
        <v>1400</v>
      </c>
      <c r="C204" s="290" t="n">
        <f aca="false">[3]массаж!H23</f>
        <v>0.14</v>
      </c>
      <c r="D204" s="291"/>
      <c r="E204" s="189"/>
    </row>
    <row r="205" customFormat="false" ht="24" hidden="false" customHeight="false" outlineLevel="0" collapsed="false">
      <c r="A205" s="275" t="s">
        <v>63</v>
      </c>
      <c r="B205" s="216" t="n">
        <f aca="false">SUM(B203:B204)</f>
        <v>41400</v>
      </c>
      <c r="C205" s="277" t="n">
        <f aca="false">SUM(C203:C204)</f>
        <v>4.14</v>
      </c>
      <c r="D205" s="230" t="s">
        <v>133</v>
      </c>
      <c r="E205" s="279" t="n">
        <f aca="false">SUM(E203:E204)</f>
        <v>0</v>
      </c>
    </row>
    <row r="206" customFormat="false" ht="23.25" hidden="false" customHeight="false" outlineLevel="0" collapsed="false">
      <c r="A206" s="286" t="s">
        <v>134</v>
      </c>
      <c r="B206" s="210" t="n">
        <f aca="false">C206*$B$15</f>
        <v>40000</v>
      </c>
      <c r="C206" s="281" t="n">
        <v>4</v>
      </c>
      <c r="D206" s="282"/>
      <c r="E206" s="186"/>
    </row>
    <row r="207" customFormat="false" ht="24" hidden="false" customHeight="false" outlineLevel="0" collapsed="false">
      <c r="A207" s="212" t="s">
        <v>62</v>
      </c>
      <c r="B207" s="213" t="n">
        <f aca="false">C207*$B$15</f>
        <v>1400</v>
      </c>
      <c r="C207" s="288" t="n">
        <f aca="false">[3]массаж!H27</f>
        <v>0.14</v>
      </c>
      <c r="D207" s="289"/>
      <c r="E207" s="180"/>
    </row>
    <row r="208" customFormat="false" ht="24" hidden="false" customHeight="false" outlineLevel="0" collapsed="false">
      <c r="A208" s="275" t="s">
        <v>63</v>
      </c>
      <c r="B208" s="216" t="n">
        <f aca="false">SUM(B206:B207)</f>
        <v>41400</v>
      </c>
      <c r="C208" s="277" t="n">
        <f aca="false">SUM(C206:C207)</f>
        <v>4.14</v>
      </c>
      <c r="D208" s="230" t="s">
        <v>133</v>
      </c>
      <c r="E208" s="279" t="n">
        <f aca="false">SUM(E206:E207)</f>
        <v>0</v>
      </c>
    </row>
    <row r="209" customFormat="false" ht="23.25" hidden="false" customHeight="false" outlineLevel="0" collapsed="false">
      <c r="A209" s="280" t="s">
        <v>135</v>
      </c>
      <c r="B209" s="210" t="n">
        <f aca="false">C209*$B$15</f>
        <v>26500</v>
      </c>
      <c r="C209" s="281" t="n">
        <v>2.65</v>
      </c>
      <c r="D209" s="282"/>
      <c r="E209" s="186"/>
    </row>
    <row r="210" customFormat="false" ht="24" hidden="false" customHeight="false" outlineLevel="0" collapsed="false">
      <c r="A210" s="227" t="s">
        <v>62</v>
      </c>
      <c r="B210" s="213" t="n">
        <f aca="false">C210*$B$15</f>
        <v>1400</v>
      </c>
      <c r="C210" s="290" t="n">
        <f aca="false">[3]массаж!H31</f>
        <v>0.14</v>
      </c>
      <c r="D210" s="291"/>
      <c r="E210" s="189"/>
    </row>
    <row r="211" customFormat="false" ht="24" hidden="false" customHeight="false" outlineLevel="0" collapsed="false">
      <c r="A211" s="275" t="s">
        <v>63</v>
      </c>
      <c r="B211" s="216" t="n">
        <f aca="false">SUM(B209:B210)</f>
        <v>27900</v>
      </c>
      <c r="C211" s="277" t="n">
        <f aca="false">SUM(C209:C210)</f>
        <v>2.79</v>
      </c>
      <c r="D211" s="230" t="s">
        <v>136</v>
      </c>
      <c r="E211" s="279" t="n">
        <f aca="false">SUM(E209:E210)</f>
        <v>0</v>
      </c>
    </row>
    <row r="212" customFormat="false" ht="23.25" hidden="false" customHeight="false" outlineLevel="0" collapsed="false">
      <c r="A212" s="286" t="s">
        <v>137</v>
      </c>
      <c r="B212" s="210" t="n">
        <f aca="false">C212*$B$15</f>
        <v>26500</v>
      </c>
      <c r="C212" s="281" t="n">
        <v>2.65</v>
      </c>
      <c r="D212" s="282"/>
      <c r="E212" s="186"/>
    </row>
    <row r="213" customFormat="false" ht="24" hidden="false" customHeight="false" outlineLevel="0" collapsed="false">
      <c r="A213" s="212" t="s">
        <v>62</v>
      </c>
      <c r="B213" s="213" t="n">
        <f aca="false">C213*$B$15</f>
        <v>1400</v>
      </c>
      <c r="C213" s="288" t="n">
        <f aca="false">[3]массаж!H35</f>
        <v>0.14</v>
      </c>
      <c r="D213" s="289"/>
      <c r="E213" s="180"/>
    </row>
    <row r="214" customFormat="false" ht="24" hidden="false" customHeight="false" outlineLevel="0" collapsed="false">
      <c r="A214" s="275" t="s">
        <v>63</v>
      </c>
      <c r="B214" s="216" t="n">
        <f aca="false">SUM(B212:B213)</f>
        <v>27900</v>
      </c>
      <c r="C214" s="277" t="n">
        <f aca="false">SUM(C212:C213)</f>
        <v>2.79</v>
      </c>
      <c r="D214" s="230" t="s">
        <v>136</v>
      </c>
      <c r="E214" s="279" t="n">
        <f aca="false">SUM(E212:E213)</f>
        <v>0</v>
      </c>
    </row>
    <row r="215" customFormat="false" ht="23.25" hidden="false" customHeight="false" outlineLevel="0" collapsed="false">
      <c r="A215" s="280" t="s">
        <v>138</v>
      </c>
      <c r="B215" s="210" t="n">
        <f aca="false">C215*$B$15</f>
        <v>26500</v>
      </c>
      <c r="C215" s="281" t="n">
        <v>2.65</v>
      </c>
      <c r="D215" s="282"/>
      <c r="E215" s="186"/>
    </row>
    <row r="216" customFormat="false" ht="24" hidden="false" customHeight="false" outlineLevel="0" collapsed="false">
      <c r="A216" s="227" t="s">
        <v>62</v>
      </c>
      <c r="B216" s="213" t="n">
        <f aca="false">C216*$B$15</f>
        <v>1400</v>
      </c>
      <c r="C216" s="290" t="n">
        <f aca="false">[3]массаж!H39</f>
        <v>0.14</v>
      </c>
      <c r="D216" s="291"/>
      <c r="E216" s="189"/>
    </row>
    <row r="217" customFormat="false" ht="24" hidden="false" customHeight="false" outlineLevel="0" collapsed="false">
      <c r="A217" s="275" t="s">
        <v>63</v>
      </c>
      <c r="B217" s="216" t="n">
        <f aca="false">SUM(B215:B216)</f>
        <v>27900</v>
      </c>
      <c r="C217" s="277" t="n">
        <f aca="false">SUM(C215:C216)</f>
        <v>2.79</v>
      </c>
      <c r="D217" s="230" t="s">
        <v>136</v>
      </c>
      <c r="E217" s="279" t="n">
        <f aca="false">SUM(E215:E216)</f>
        <v>0</v>
      </c>
    </row>
    <row r="218" customFormat="false" ht="23.25" hidden="false" customHeight="false" outlineLevel="0" collapsed="false">
      <c r="A218" s="286" t="s">
        <v>139</v>
      </c>
      <c r="B218" s="210" t="n">
        <f aca="false">C218*$B$15</f>
        <v>26500</v>
      </c>
      <c r="C218" s="281" t="n">
        <v>2.65</v>
      </c>
      <c r="D218" s="282"/>
      <c r="E218" s="186"/>
    </row>
    <row r="219" customFormat="false" ht="24" hidden="false" customHeight="false" outlineLevel="0" collapsed="false">
      <c r="A219" s="212" t="s">
        <v>62</v>
      </c>
      <c r="B219" s="283" t="n">
        <f aca="false">C219*$B$15</f>
        <v>0</v>
      </c>
      <c r="C219" s="288" t="n">
        <f aca="false">[3]массаж!H43</f>
        <v>0</v>
      </c>
      <c r="D219" s="289"/>
      <c r="E219" s="180"/>
    </row>
    <row r="220" customFormat="false" ht="24" hidden="false" customHeight="false" outlineLevel="0" collapsed="false">
      <c r="A220" s="275" t="s">
        <v>63</v>
      </c>
      <c r="B220" s="216" t="n">
        <f aca="false">SUM(B218:B219)</f>
        <v>26500</v>
      </c>
      <c r="C220" s="277" t="n">
        <f aca="false">SUM(C218:C219)</f>
        <v>2.65</v>
      </c>
      <c r="D220" s="230" t="s">
        <v>129</v>
      </c>
      <c r="E220" s="279" t="n">
        <f aca="false">SUM(E218:E219)</f>
        <v>0</v>
      </c>
    </row>
    <row r="221" customFormat="false" ht="23.25" hidden="false" customHeight="false" outlineLevel="0" collapsed="false">
      <c r="A221" s="280" t="s">
        <v>140</v>
      </c>
      <c r="B221" s="210" t="n">
        <f aca="false">C221*$B$15</f>
        <v>26500</v>
      </c>
      <c r="C221" s="281" t="n">
        <v>2.65</v>
      </c>
      <c r="D221" s="282"/>
      <c r="E221" s="186"/>
    </row>
    <row r="222" customFormat="false" ht="24" hidden="false" customHeight="false" outlineLevel="0" collapsed="false">
      <c r="A222" s="227" t="s">
        <v>62</v>
      </c>
      <c r="B222" s="213" t="n">
        <f aca="false">C222*$B$15</f>
        <v>1400</v>
      </c>
      <c r="C222" s="290" t="n">
        <f aca="false">[3]массаж!H47</f>
        <v>0.14</v>
      </c>
      <c r="D222" s="291"/>
      <c r="E222" s="189"/>
    </row>
    <row r="223" customFormat="false" ht="24" hidden="false" customHeight="false" outlineLevel="0" collapsed="false">
      <c r="A223" s="275" t="s">
        <v>63</v>
      </c>
      <c r="B223" s="216" t="n">
        <f aca="false">SUM(B221:B222)</f>
        <v>27900</v>
      </c>
      <c r="C223" s="277" t="n">
        <f aca="false">SUM(C221:C222)</f>
        <v>2.79</v>
      </c>
      <c r="D223" s="230" t="s">
        <v>136</v>
      </c>
      <c r="E223" s="279" t="n">
        <f aca="false">SUM(E221:E222)</f>
        <v>0</v>
      </c>
    </row>
    <row r="224" customFormat="false" ht="23.25" hidden="false" customHeight="false" outlineLevel="0" collapsed="false">
      <c r="A224" s="286" t="s">
        <v>141</v>
      </c>
      <c r="B224" s="210" t="n">
        <f aca="false">C224*$B$15</f>
        <v>26500</v>
      </c>
      <c r="C224" s="281" t="n">
        <v>2.65</v>
      </c>
      <c r="D224" s="282"/>
      <c r="E224" s="186"/>
    </row>
    <row r="225" customFormat="false" ht="24" hidden="false" customHeight="false" outlineLevel="0" collapsed="false">
      <c r="A225" s="212" t="s">
        <v>62</v>
      </c>
      <c r="B225" s="213" t="n">
        <f aca="false">C225*$B$15</f>
        <v>1400</v>
      </c>
      <c r="C225" s="288" t="n">
        <f aca="false">[3]массаж!H51</f>
        <v>0.14</v>
      </c>
      <c r="D225" s="289"/>
      <c r="E225" s="180"/>
    </row>
    <row r="226" customFormat="false" ht="24" hidden="false" customHeight="false" outlineLevel="0" collapsed="false">
      <c r="A226" s="275" t="s">
        <v>63</v>
      </c>
      <c r="B226" s="216" t="n">
        <f aca="false">SUM(B224:B225)</f>
        <v>27900</v>
      </c>
      <c r="C226" s="277" t="n">
        <f aca="false">SUM(C224:C225)</f>
        <v>2.79</v>
      </c>
      <c r="D226" s="230" t="s">
        <v>136</v>
      </c>
      <c r="E226" s="279" t="n">
        <f aca="false">SUM(E224:E225)</f>
        <v>0</v>
      </c>
    </row>
    <row r="227" customFormat="false" ht="23.25" hidden="false" customHeight="false" outlineLevel="0" collapsed="false">
      <c r="A227" s="280" t="s">
        <v>142</v>
      </c>
      <c r="B227" s="210" t="n">
        <f aca="false">C227*$B$15</f>
        <v>26500</v>
      </c>
      <c r="C227" s="281" t="n">
        <v>2.65</v>
      </c>
      <c r="D227" s="282"/>
      <c r="E227" s="186"/>
    </row>
    <row r="228" customFormat="false" ht="24" hidden="false" customHeight="false" outlineLevel="0" collapsed="false">
      <c r="A228" s="227" t="s">
        <v>62</v>
      </c>
      <c r="B228" s="213" t="n">
        <f aca="false">C228*$B$15</f>
        <v>1400</v>
      </c>
      <c r="C228" s="290" t="n">
        <f aca="false">[3]массаж!H55</f>
        <v>0.14</v>
      </c>
      <c r="D228" s="291"/>
      <c r="E228" s="189"/>
    </row>
    <row r="229" customFormat="false" ht="24" hidden="false" customHeight="false" outlineLevel="0" collapsed="false">
      <c r="A229" s="275" t="s">
        <v>63</v>
      </c>
      <c r="B229" s="216" t="n">
        <f aca="false">SUM(B227:B228)</f>
        <v>27900</v>
      </c>
      <c r="C229" s="277" t="n">
        <f aca="false">SUM(C227:C228)</f>
        <v>2.79</v>
      </c>
      <c r="D229" s="230" t="s">
        <v>136</v>
      </c>
      <c r="E229" s="279" t="n">
        <f aca="false">SUM(E227:E228)</f>
        <v>0</v>
      </c>
    </row>
    <row r="230" customFormat="false" ht="23.25" hidden="false" customHeight="false" outlineLevel="0" collapsed="false">
      <c r="A230" s="286" t="s">
        <v>143</v>
      </c>
      <c r="B230" s="210" t="n">
        <f aca="false">C230*$B$15</f>
        <v>40000</v>
      </c>
      <c r="C230" s="281" t="n">
        <v>4</v>
      </c>
      <c r="D230" s="282"/>
      <c r="E230" s="186"/>
    </row>
    <row r="231" customFormat="false" ht="24" hidden="false" customHeight="false" outlineLevel="0" collapsed="false">
      <c r="A231" s="212" t="s">
        <v>62</v>
      </c>
      <c r="B231" s="213" t="n">
        <f aca="false">C231*$B$15</f>
        <v>1400</v>
      </c>
      <c r="C231" s="288" t="n">
        <f aca="false">[3]массаж!H59</f>
        <v>0.14</v>
      </c>
      <c r="D231" s="289"/>
      <c r="E231" s="180"/>
    </row>
    <row r="232" customFormat="false" ht="24" hidden="false" customHeight="false" outlineLevel="0" collapsed="false">
      <c r="A232" s="275" t="s">
        <v>63</v>
      </c>
      <c r="B232" s="216" t="n">
        <f aca="false">SUM(B230:B231)</f>
        <v>41400</v>
      </c>
      <c r="C232" s="277" t="n">
        <f aca="false">SUM(C230:C231)</f>
        <v>4.14</v>
      </c>
      <c r="D232" s="230" t="s">
        <v>133</v>
      </c>
      <c r="E232" s="279" t="n">
        <f aca="false">SUM(E230:E231)</f>
        <v>0</v>
      </c>
    </row>
    <row r="233" customFormat="false" ht="23.25" hidden="false" customHeight="false" outlineLevel="0" collapsed="false">
      <c r="A233" s="280" t="s">
        <v>144</v>
      </c>
      <c r="B233" s="210" t="n">
        <f aca="false">C233*$B$15</f>
        <v>53500</v>
      </c>
      <c r="C233" s="281" t="n">
        <v>5.35</v>
      </c>
      <c r="D233" s="282"/>
      <c r="E233" s="186"/>
    </row>
    <row r="234" customFormat="false" ht="24" hidden="false" customHeight="false" outlineLevel="0" collapsed="false">
      <c r="A234" s="227" t="s">
        <v>62</v>
      </c>
      <c r="B234" s="213" t="n">
        <f aca="false">C234*$B$15</f>
        <v>2300</v>
      </c>
      <c r="C234" s="290" t="n">
        <f aca="false">[3]массаж!H63</f>
        <v>0.23</v>
      </c>
      <c r="D234" s="291"/>
      <c r="E234" s="189"/>
    </row>
    <row r="235" customFormat="false" ht="24" hidden="false" customHeight="false" outlineLevel="0" collapsed="false">
      <c r="A235" s="275" t="s">
        <v>63</v>
      </c>
      <c r="B235" s="216" t="n">
        <f aca="false">SUM(B233:B234)</f>
        <v>55800</v>
      </c>
      <c r="C235" s="277" t="n">
        <f aca="false">SUM(C233:C234)</f>
        <v>5.58</v>
      </c>
      <c r="D235" s="230" t="s">
        <v>145</v>
      </c>
      <c r="E235" s="279" t="n">
        <f aca="false">SUM(E233:E234)</f>
        <v>0</v>
      </c>
    </row>
    <row r="236" customFormat="false" ht="23.25" hidden="false" customHeight="false" outlineLevel="0" collapsed="false">
      <c r="A236" s="286" t="s">
        <v>146</v>
      </c>
      <c r="B236" s="210" t="n">
        <f aca="false">C236*$B$15</f>
        <v>66000</v>
      </c>
      <c r="C236" s="292" t="n">
        <v>6.6</v>
      </c>
      <c r="D236" s="287"/>
      <c r="E236" s="177"/>
    </row>
    <row r="237" customFormat="false" ht="24" hidden="false" customHeight="false" outlineLevel="0" collapsed="false">
      <c r="A237" s="212" t="s">
        <v>62</v>
      </c>
      <c r="B237" s="213" t="n">
        <f aca="false">C237*$B$15</f>
        <v>2300</v>
      </c>
      <c r="C237" s="288" t="n">
        <f aca="false">[3]массаж!H67</f>
        <v>0.23</v>
      </c>
      <c r="D237" s="289"/>
      <c r="E237" s="180"/>
    </row>
    <row r="238" customFormat="false" ht="24" hidden="false" customHeight="false" outlineLevel="0" collapsed="false">
      <c r="A238" s="275" t="s">
        <v>63</v>
      </c>
      <c r="B238" s="216" t="n">
        <f aca="false">SUM(B236:B237)</f>
        <v>68300</v>
      </c>
      <c r="C238" s="277" t="n">
        <f aca="false">SUM(C236:C237)</f>
        <v>6.83</v>
      </c>
      <c r="D238" s="230" t="s">
        <v>147</v>
      </c>
      <c r="E238" s="279" t="n">
        <f aca="false">SUM(E236:E237)</f>
        <v>0</v>
      </c>
    </row>
    <row r="239" customFormat="false" ht="23.25" hidden="false" customHeight="false" outlineLevel="0" collapsed="false">
      <c r="A239" s="280" t="s">
        <v>148</v>
      </c>
      <c r="B239" s="210" t="n">
        <f aca="false">C239*$B$15</f>
        <v>66000</v>
      </c>
      <c r="C239" s="292" t="n">
        <v>6.6</v>
      </c>
      <c r="D239" s="287"/>
      <c r="E239" s="177"/>
    </row>
    <row r="240" customFormat="false" ht="24" hidden="false" customHeight="false" outlineLevel="0" collapsed="false">
      <c r="A240" s="227" t="s">
        <v>62</v>
      </c>
      <c r="B240" s="213" t="n">
        <f aca="false">C240*$B$15</f>
        <v>2300</v>
      </c>
      <c r="C240" s="290" t="n">
        <f aca="false">[3]массаж!H71</f>
        <v>0.23</v>
      </c>
      <c r="D240" s="291"/>
      <c r="E240" s="189"/>
    </row>
    <row r="241" customFormat="false" ht="24" hidden="false" customHeight="false" outlineLevel="0" collapsed="false">
      <c r="A241" s="275" t="s">
        <v>63</v>
      </c>
      <c r="B241" s="216" t="n">
        <f aca="false">SUM(B239:B240)</f>
        <v>68300</v>
      </c>
      <c r="C241" s="277" t="n">
        <f aca="false">SUM(C239:C240)</f>
        <v>6.83</v>
      </c>
      <c r="D241" s="230" t="s">
        <v>147</v>
      </c>
      <c r="E241" s="279" t="n">
        <f aca="false">SUM(E239:E240)</f>
        <v>0</v>
      </c>
    </row>
    <row r="242" customFormat="false" ht="23.25" hidden="false" customHeight="false" outlineLevel="0" collapsed="false">
      <c r="A242" s="286" t="s">
        <v>149</v>
      </c>
      <c r="B242" s="210" t="n">
        <f aca="false">C242*$B$15</f>
        <v>26500</v>
      </c>
      <c r="C242" s="281" t="n">
        <v>2.65</v>
      </c>
      <c r="D242" s="282"/>
      <c r="E242" s="186"/>
    </row>
    <row r="243" customFormat="false" ht="24" hidden="false" customHeight="false" outlineLevel="0" collapsed="false">
      <c r="A243" s="212" t="s">
        <v>62</v>
      </c>
      <c r="B243" s="213" t="n">
        <f aca="false">C243*$B$15</f>
        <v>1400</v>
      </c>
      <c r="C243" s="288" t="n">
        <f aca="false">[3]массаж!H75</f>
        <v>0.14</v>
      </c>
      <c r="D243" s="289"/>
      <c r="E243" s="180"/>
    </row>
    <row r="244" customFormat="false" ht="24" hidden="false" customHeight="false" outlineLevel="0" collapsed="false">
      <c r="A244" s="275" t="s">
        <v>63</v>
      </c>
      <c r="B244" s="216" t="n">
        <f aca="false">SUM(B242:B243)</f>
        <v>27900</v>
      </c>
      <c r="C244" s="277" t="n">
        <f aca="false">SUM(C242:C243)</f>
        <v>2.79</v>
      </c>
      <c r="D244" s="230" t="s">
        <v>136</v>
      </c>
      <c r="E244" s="279" t="n">
        <f aca="false">SUM(E242:E243)</f>
        <v>0</v>
      </c>
    </row>
    <row r="245" customFormat="false" ht="23.25" hidden="false" customHeight="false" outlineLevel="0" collapsed="false">
      <c r="A245" s="280" t="s">
        <v>150</v>
      </c>
      <c r="B245" s="210" t="n">
        <f aca="false">C245*$B$15</f>
        <v>26500</v>
      </c>
      <c r="C245" s="281" t="n">
        <v>2.65</v>
      </c>
      <c r="D245" s="282"/>
      <c r="E245" s="186"/>
    </row>
    <row r="246" customFormat="false" ht="24" hidden="false" customHeight="false" outlineLevel="0" collapsed="false">
      <c r="A246" s="227" t="s">
        <v>62</v>
      </c>
      <c r="B246" s="213" t="n">
        <f aca="false">C246*$B$15</f>
        <v>1400</v>
      </c>
      <c r="C246" s="290" t="n">
        <f aca="false">[3]массаж!H79</f>
        <v>0.14</v>
      </c>
      <c r="D246" s="291"/>
      <c r="E246" s="189"/>
    </row>
    <row r="247" customFormat="false" ht="24" hidden="false" customHeight="false" outlineLevel="0" collapsed="false">
      <c r="A247" s="275" t="s">
        <v>63</v>
      </c>
      <c r="B247" s="216" t="n">
        <f aca="false">SUM(B245:B246)</f>
        <v>27900</v>
      </c>
      <c r="C247" s="277" t="n">
        <f aca="false">SUM(C245:C246)</f>
        <v>2.79</v>
      </c>
      <c r="D247" s="230" t="s">
        <v>136</v>
      </c>
      <c r="E247" s="279" t="n">
        <f aca="false">SUM(E245:E246)</f>
        <v>0</v>
      </c>
    </row>
    <row r="248" customFormat="false" ht="23.25" hidden="false" customHeight="false" outlineLevel="0" collapsed="false">
      <c r="A248" s="286" t="s">
        <v>151</v>
      </c>
      <c r="B248" s="210" t="n">
        <f aca="false">C248*$B$15</f>
        <v>40000</v>
      </c>
      <c r="C248" s="281" t="n">
        <v>4</v>
      </c>
      <c r="D248" s="287"/>
      <c r="E248" s="177"/>
    </row>
    <row r="249" customFormat="false" ht="24" hidden="false" customHeight="false" outlineLevel="0" collapsed="false">
      <c r="A249" s="212" t="s">
        <v>62</v>
      </c>
      <c r="B249" s="213" t="n">
        <f aca="false">C249*$B$15</f>
        <v>2300</v>
      </c>
      <c r="C249" s="288" t="n">
        <f aca="false">[3]массаж!H83</f>
        <v>0.23</v>
      </c>
      <c r="D249" s="289"/>
      <c r="E249" s="180"/>
    </row>
    <row r="250" customFormat="false" ht="24" hidden="false" customHeight="false" outlineLevel="0" collapsed="false">
      <c r="A250" s="275" t="s">
        <v>63</v>
      </c>
      <c r="B250" s="216" t="n">
        <f aca="false">SUM(B248:B249)</f>
        <v>42300</v>
      </c>
      <c r="C250" s="277" t="n">
        <f aca="false">SUM(C248:C249)</f>
        <v>4.23</v>
      </c>
      <c r="D250" s="230" t="s">
        <v>152</v>
      </c>
      <c r="E250" s="279" t="n">
        <f aca="false">SUM(E248:E249)</f>
        <v>0</v>
      </c>
    </row>
    <row r="251" customFormat="false" ht="23.25" hidden="false" customHeight="false" outlineLevel="0" collapsed="false">
      <c r="A251" s="280" t="s">
        <v>153</v>
      </c>
      <c r="B251" s="210" t="n">
        <f aca="false">C251*$B$15</f>
        <v>53500</v>
      </c>
      <c r="C251" s="281" t="n">
        <v>5.35</v>
      </c>
      <c r="D251" s="282"/>
      <c r="E251" s="186"/>
    </row>
    <row r="252" customFormat="false" ht="24" hidden="false" customHeight="false" outlineLevel="0" collapsed="false">
      <c r="A252" s="227" t="s">
        <v>62</v>
      </c>
      <c r="B252" s="213" t="n">
        <f aca="false">C252*$B$15</f>
        <v>2300</v>
      </c>
      <c r="C252" s="290" t="n">
        <f aca="false">[3]массаж!H87</f>
        <v>0.23</v>
      </c>
      <c r="D252" s="291"/>
      <c r="E252" s="189"/>
    </row>
    <row r="253" customFormat="false" ht="24" hidden="false" customHeight="false" outlineLevel="0" collapsed="false">
      <c r="A253" s="275" t="s">
        <v>63</v>
      </c>
      <c r="B253" s="216" t="n">
        <f aca="false">SUM(B251:B252)</f>
        <v>55800</v>
      </c>
      <c r="C253" s="277" t="n">
        <f aca="false">SUM(C251:C252)</f>
        <v>5.58</v>
      </c>
      <c r="D253" s="230" t="s">
        <v>145</v>
      </c>
      <c r="E253" s="279" t="n">
        <f aca="false">SUM(E251:E252)</f>
        <v>0</v>
      </c>
    </row>
    <row r="254" customFormat="false" ht="23.25" hidden="false" customHeight="false" outlineLevel="0" collapsed="false">
      <c r="A254" s="286" t="s">
        <v>154</v>
      </c>
      <c r="B254" s="210" t="n">
        <f aca="false">C254*$B$15</f>
        <v>26500</v>
      </c>
      <c r="C254" s="281" t="n">
        <v>2.65</v>
      </c>
      <c r="D254" s="282"/>
      <c r="E254" s="186"/>
    </row>
    <row r="255" customFormat="false" ht="24" hidden="false" customHeight="false" outlineLevel="0" collapsed="false">
      <c r="A255" s="212" t="s">
        <v>62</v>
      </c>
      <c r="B255" s="213" t="n">
        <f aca="false">C255*$B$15</f>
        <v>1400</v>
      </c>
      <c r="C255" s="288" t="n">
        <f aca="false">[3]массаж!H91</f>
        <v>0.14</v>
      </c>
      <c r="D255" s="289"/>
      <c r="E255" s="180"/>
    </row>
    <row r="256" customFormat="false" ht="24" hidden="false" customHeight="false" outlineLevel="0" collapsed="false">
      <c r="A256" s="275" t="s">
        <v>63</v>
      </c>
      <c r="B256" s="216" t="n">
        <f aca="false">SUM(B254:B255)</f>
        <v>27900</v>
      </c>
      <c r="C256" s="277" t="n">
        <f aca="false">SUM(C254:C255)</f>
        <v>2.79</v>
      </c>
      <c r="D256" s="230" t="s">
        <v>136</v>
      </c>
      <c r="E256" s="279" t="n">
        <f aca="false">SUM(E254:E255)</f>
        <v>0</v>
      </c>
    </row>
    <row r="257" customFormat="false" ht="23.25" hidden="false" customHeight="false" outlineLevel="0" collapsed="false">
      <c r="A257" s="280" t="s">
        <v>155</v>
      </c>
      <c r="B257" s="210" t="n">
        <f aca="false">C257*$B$15</f>
        <v>26500</v>
      </c>
      <c r="C257" s="281" t="n">
        <v>2.65</v>
      </c>
      <c r="D257" s="282"/>
      <c r="E257" s="186"/>
    </row>
    <row r="258" customFormat="false" ht="24" hidden="false" customHeight="false" outlineLevel="0" collapsed="false">
      <c r="A258" s="227" t="s">
        <v>62</v>
      </c>
      <c r="B258" s="213" t="n">
        <f aca="false">C258*$B$15</f>
        <v>1400</v>
      </c>
      <c r="C258" s="290" t="n">
        <f aca="false">[3]массаж!H95</f>
        <v>0.14</v>
      </c>
      <c r="D258" s="291"/>
      <c r="E258" s="189"/>
    </row>
    <row r="259" customFormat="false" ht="24" hidden="false" customHeight="false" outlineLevel="0" collapsed="false">
      <c r="A259" s="275" t="s">
        <v>63</v>
      </c>
      <c r="B259" s="216" t="n">
        <f aca="false">SUM(B257:B258)</f>
        <v>27900</v>
      </c>
      <c r="C259" s="277" t="n">
        <f aca="false">SUM(C257:C258)</f>
        <v>2.79</v>
      </c>
      <c r="D259" s="230" t="s">
        <v>136</v>
      </c>
      <c r="E259" s="279" t="n">
        <f aca="false">SUM(E257:E258)</f>
        <v>0</v>
      </c>
    </row>
    <row r="260" customFormat="false" ht="23.25" hidden="false" customHeight="false" outlineLevel="0" collapsed="false">
      <c r="A260" s="286" t="s">
        <v>156</v>
      </c>
      <c r="B260" s="210" t="n">
        <f aca="false">C260*$B$15</f>
        <v>26500</v>
      </c>
      <c r="C260" s="281" t="n">
        <v>2.65</v>
      </c>
      <c r="D260" s="282"/>
      <c r="E260" s="186"/>
    </row>
    <row r="261" customFormat="false" ht="24" hidden="false" customHeight="false" outlineLevel="0" collapsed="false">
      <c r="A261" s="212" t="s">
        <v>62</v>
      </c>
      <c r="B261" s="213" t="n">
        <f aca="false">C261*$B$15</f>
        <v>1400</v>
      </c>
      <c r="C261" s="288" t="n">
        <f aca="false">[3]массаж!H99</f>
        <v>0.14</v>
      </c>
      <c r="D261" s="289"/>
      <c r="E261" s="180"/>
    </row>
    <row r="262" customFormat="false" ht="24" hidden="false" customHeight="false" outlineLevel="0" collapsed="false">
      <c r="A262" s="275" t="s">
        <v>63</v>
      </c>
      <c r="B262" s="216" t="n">
        <f aca="false">SUM(B260:B261)</f>
        <v>27900</v>
      </c>
      <c r="C262" s="277" t="n">
        <f aca="false">SUM(C260:C261)</f>
        <v>2.79</v>
      </c>
      <c r="D262" s="230" t="s">
        <v>136</v>
      </c>
      <c r="E262" s="279" t="n">
        <f aca="false">SUM(E260:E261)</f>
        <v>0</v>
      </c>
    </row>
    <row r="263" customFormat="false" ht="23.25" hidden="false" customHeight="false" outlineLevel="0" collapsed="false">
      <c r="A263" s="280" t="s">
        <v>157</v>
      </c>
      <c r="B263" s="210" t="n">
        <f aca="false">C263*$B$15</f>
        <v>53500</v>
      </c>
      <c r="C263" s="281" t="n">
        <v>5.35</v>
      </c>
      <c r="D263" s="282"/>
      <c r="E263" s="186"/>
    </row>
    <row r="264" customFormat="false" ht="24" hidden="false" customHeight="false" outlineLevel="0" collapsed="false">
      <c r="A264" s="227" t="s">
        <v>62</v>
      </c>
      <c r="B264" s="213" t="n">
        <f aca="false">C264*$B$15</f>
        <v>1400</v>
      </c>
      <c r="C264" s="290" t="n">
        <f aca="false">[3]массаж!H103</f>
        <v>0.14</v>
      </c>
      <c r="D264" s="291"/>
      <c r="E264" s="189"/>
    </row>
    <row r="265" customFormat="false" ht="24" hidden="false" customHeight="false" outlineLevel="0" collapsed="false">
      <c r="A265" s="275" t="s">
        <v>63</v>
      </c>
      <c r="B265" s="216" t="n">
        <f aca="false">SUM(B263:B264)</f>
        <v>54900</v>
      </c>
      <c r="C265" s="277" t="n">
        <f aca="false">SUM(C263:C264)</f>
        <v>5.49</v>
      </c>
      <c r="D265" s="230" t="s">
        <v>158</v>
      </c>
      <c r="E265" s="279" t="n">
        <f aca="false">SUM(E263:E264)</f>
        <v>0</v>
      </c>
    </row>
    <row r="266" customFormat="false" ht="23.25" hidden="false" customHeight="false" outlineLevel="0" collapsed="false">
      <c r="A266" s="286" t="s">
        <v>159</v>
      </c>
      <c r="B266" s="210" t="n">
        <f aca="false">C266*$B$15</f>
        <v>13800</v>
      </c>
      <c r="C266" s="292" t="n">
        <v>1.38</v>
      </c>
      <c r="D266" s="287"/>
      <c r="E266" s="177"/>
    </row>
    <row r="267" customFormat="false" ht="23.25" hidden="false" customHeight="false" outlineLevel="0" collapsed="false">
      <c r="A267" s="212" t="s">
        <v>62</v>
      </c>
      <c r="B267" s="213" t="n">
        <f aca="false">C267*$B$15</f>
        <v>200</v>
      </c>
      <c r="C267" s="288" t="n">
        <f aca="false">[3]массаж!H112</f>
        <v>0.02</v>
      </c>
      <c r="D267" s="289"/>
      <c r="E267" s="293" t="n">
        <f aca="false">[3]массаж!I112</f>
        <v>0</v>
      </c>
    </row>
    <row r="268" customFormat="false" ht="24" hidden="false" customHeight="false" outlineLevel="0" collapsed="false">
      <c r="A268" s="275" t="s">
        <v>63</v>
      </c>
      <c r="B268" s="216" t="n">
        <f aca="false">SUM(B266:B267)</f>
        <v>14000</v>
      </c>
      <c r="C268" s="277" t="n">
        <f aca="false">SUM(C266:C267)</f>
        <v>1.4</v>
      </c>
      <c r="D268" s="230" t="s">
        <v>160</v>
      </c>
      <c r="E268" s="279" t="n">
        <f aca="false">SUM(E266:E267)</f>
        <v>0</v>
      </c>
    </row>
    <row r="269" customFormat="false" ht="24" hidden="false" customHeight="false" outlineLevel="0" collapsed="false">
      <c r="A269" s="204" t="s">
        <v>161</v>
      </c>
      <c r="B269" s="205"/>
      <c r="C269" s="206"/>
      <c r="D269" s="207"/>
      <c r="E269" s="263"/>
    </row>
    <row r="270" customFormat="false" ht="23.25" hidden="false" customHeight="false" outlineLevel="0" collapsed="false">
      <c r="A270" s="294" t="s">
        <v>162</v>
      </c>
      <c r="B270" s="210" t="n">
        <f aca="false">C270*$B$15</f>
        <v>131400</v>
      </c>
      <c r="C270" s="295" t="n">
        <v>13.14</v>
      </c>
      <c r="D270" s="296"/>
      <c r="E270" s="177"/>
    </row>
    <row r="271" customFormat="false" ht="23.25" hidden="false" customHeight="false" outlineLevel="0" collapsed="false">
      <c r="A271" s="212" t="s">
        <v>62</v>
      </c>
      <c r="B271" s="213" t="n">
        <f aca="false">C271*$B$15</f>
        <v>300</v>
      </c>
      <c r="C271" s="297" t="n">
        <f aca="false">[3]ИРТ!H17</f>
        <v>0.03</v>
      </c>
      <c r="D271" s="298"/>
      <c r="E271" s="299" t="n">
        <f aca="false">[3]ИРТ!I17</f>
        <v>0</v>
      </c>
    </row>
    <row r="272" customFormat="false" ht="24" hidden="false" customHeight="false" outlineLevel="0" collapsed="false">
      <c r="A272" s="275" t="s">
        <v>63</v>
      </c>
      <c r="B272" s="216" t="n">
        <f aca="false">SUM(B270:B271)</f>
        <v>131700</v>
      </c>
      <c r="C272" s="300" t="n">
        <f aca="false">SUM(C270:C271)</f>
        <v>13.17</v>
      </c>
      <c r="D272" s="230" t="s">
        <v>163</v>
      </c>
      <c r="E272" s="279" t="n">
        <f aca="false">SUM(E270:E271)</f>
        <v>0</v>
      </c>
    </row>
    <row r="273" customFormat="false" ht="23.25" hidden="false" customHeight="false" outlineLevel="0" collapsed="false">
      <c r="A273" s="301" t="s">
        <v>164</v>
      </c>
      <c r="B273" s="210" t="n">
        <f aca="false">C273*$B$15</f>
        <v>71200</v>
      </c>
      <c r="C273" s="302" t="n">
        <v>7.12</v>
      </c>
      <c r="D273" s="303"/>
      <c r="E273" s="186"/>
    </row>
    <row r="274" customFormat="false" ht="23.25" hidden="false" customHeight="false" outlineLevel="0" collapsed="false">
      <c r="A274" s="227" t="s">
        <v>62</v>
      </c>
      <c r="B274" s="213" t="n">
        <f aca="false">C274*$B$15</f>
        <v>300</v>
      </c>
      <c r="C274" s="304" t="n">
        <f aca="false">[3]ИРТ!H22</f>
        <v>0.03</v>
      </c>
      <c r="D274" s="305"/>
      <c r="E274" s="306" t="n">
        <f aca="false">[3]ИРТ!I22</f>
        <v>0</v>
      </c>
    </row>
    <row r="275" customFormat="false" ht="24" hidden="false" customHeight="false" outlineLevel="0" collapsed="false">
      <c r="A275" s="275" t="s">
        <v>63</v>
      </c>
      <c r="B275" s="216" t="n">
        <f aca="false">SUM(B273:B274)</f>
        <v>71500</v>
      </c>
      <c r="C275" s="300" t="n">
        <f aca="false">SUM(C273:C274)</f>
        <v>7.15</v>
      </c>
      <c r="D275" s="230" t="s">
        <v>165</v>
      </c>
      <c r="E275" s="279" t="n">
        <f aca="false">SUM(E273:E274)</f>
        <v>0</v>
      </c>
    </row>
    <row r="276" customFormat="false" ht="40.5" hidden="false" customHeight="false" outlineLevel="0" collapsed="false">
      <c r="A276" s="307" t="s">
        <v>166</v>
      </c>
      <c r="B276" s="210" t="n">
        <f aca="false">C276*$B$15</f>
        <v>71200</v>
      </c>
      <c r="C276" s="302" t="n">
        <v>7.12</v>
      </c>
      <c r="D276" s="303"/>
      <c r="E276" s="177"/>
    </row>
    <row r="277" customFormat="false" ht="23.25" hidden="false" customHeight="false" outlineLevel="0" collapsed="false">
      <c r="A277" s="212" t="s">
        <v>62</v>
      </c>
      <c r="B277" s="213" t="n">
        <f aca="false">C277*$B$15</f>
        <v>300</v>
      </c>
      <c r="C277" s="308" t="n">
        <f aca="false">[3]ИРТ!H27</f>
        <v>0.03</v>
      </c>
      <c r="D277" s="309"/>
      <c r="E277" s="310" t="n">
        <f aca="false">[3]ИРТ!I27</f>
        <v>0</v>
      </c>
    </row>
    <row r="278" customFormat="false" ht="24" hidden="false" customHeight="false" outlineLevel="0" collapsed="false">
      <c r="A278" s="275" t="s">
        <v>63</v>
      </c>
      <c r="B278" s="216" t="n">
        <f aca="false">SUM(B276:B277)</f>
        <v>71500</v>
      </c>
      <c r="C278" s="300" t="n">
        <f aca="false">SUM(C276:C277)</f>
        <v>7.15</v>
      </c>
      <c r="D278" s="230" t="s">
        <v>165</v>
      </c>
      <c r="E278" s="279" t="n">
        <f aca="false">SUM(E276:E277)</f>
        <v>0</v>
      </c>
    </row>
    <row r="279" customFormat="false" ht="23.25" hidden="false" customHeight="false" outlineLevel="0" collapsed="false">
      <c r="A279" s="311" t="s">
        <v>167</v>
      </c>
      <c r="B279" s="210" t="n">
        <f aca="false">C279*$B$15</f>
        <v>67500</v>
      </c>
      <c r="C279" s="302" t="n">
        <v>6.75</v>
      </c>
      <c r="D279" s="303"/>
      <c r="E279" s="186"/>
    </row>
    <row r="280" customFormat="false" ht="23.25" hidden="false" customHeight="false" outlineLevel="0" collapsed="false">
      <c r="A280" s="227" t="s">
        <v>62</v>
      </c>
      <c r="B280" s="213" t="n">
        <f aca="false">C280*$B$15</f>
        <v>400</v>
      </c>
      <c r="C280" s="304" t="n">
        <f aca="false">[3]ИРТ!H33</f>
        <v>0.04</v>
      </c>
      <c r="D280" s="305"/>
      <c r="E280" s="306" t="n">
        <f aca="false">[3]ИРТ!I33</f>
        <v>0</v>
      </c>
    </row>
    <row r="281" customFormat="false" ht="24" hidden="false" customHeight="false" outlineLevel="0" collapsed="false">
      <c r="A281" s="275" t="s">
        <v>63</v>
      </c>
      <c r="B281" s="216" t="n">
        <f aca="false">SUM(B279:B280)</f>
        <v>67900</v>
      </c>
      <c r="C281" s="300" t="n">
        <f aca="false">SUM(C279:C280)</f>
        <v>6.79</v>
      </c>
      <c r="D281" s="230" t="s">
        <v>168</v>
      </c>
      <c r="E281" s="279" t="n">
        <f aca="false">SUM(E279:E280)</f>
        <v>0</v>
      </c>
    </row>
    <row r="282" customFormat="false" ht="23.25" hidden="false" customHeight="false" outlineLevel="0" collapsed="false">
      <c r="A282" s="312" t="s">
        <v>169</v>
      </c>
      <c r="B282" s="210" t="n">
        <f aca="false">C282*$B$15</f>
        <v>118200</v>
      </c>
      <c r="C282" s="295" t="n">
        <v>11.82</v>
      </c>
      <c r="D282" s="296"/>
      <c r="E282" s="177"/>
    </row>
    <row r="283" customFormat="false" ht="23.25" hidden="false" customHeight="false" outlineLevel="0" collapsed="false">
      <c r="A283" s="212" t="s">
        <v>62</v>
      </c>
      <c r="B283" s="213" t="n">
        <f aca="false">C283*$B$15</f>
        <v>16800</v>
      </c>
      <c r="C283" s="297" t="n">
        <f aca="false">[3]ИРТ!H44</f>
        <v>1.68</v>
      </c>
      <c r="D283" s="298"/>
      <c r="E283" s="299" t="n">
        <f aca="false">[3]ИРТ!I44</f>
        <v>0.01</v>
      </c>
    </row>
    <row r="284" customFormat="false" ht="24" hidden="false" customHeight="false" outlineLevel="0" collapsed="false">
      <c r="A284" s="275" t="s">
        <v>63</v>
      </c>
      <c r="B284" s="216" t="n">
        <f aca="false">SUM(B282:B283)</f>
        <v>135000</v>
      </c>
      <c r="C284" s="300" t="n">
        <f aca="false">SUM(C282:C283)</f>
        <v>13.5</v>
      </c>
      <c r="D284" s="230" t="s">
        <v>170</v>
      </c>
      <c r="E284" s="279" t="n">
        <f aca="false">SUM(E282:E283)</f>
        <v>0.01</v>
      </c>
    </row>
    <row r="285" customFormat="false" ht="23.25" hidden="true" customHeight="true" outlineLevel="0" collapsed="false">
      <c r="A285" s="313" t="s">
        <v>171</v>
      </c>
      <c r="B285" s="314"/>
      <c r="C285" s="315" t="n">
        <v>64600</v>
      </c>
      <c r="D285" s="316"/>
      <c r="E285" s="186"/>
    </row>
    <row r="286" customFormat="false" ht="23.25" hidden="true" customHeight="true" outlineLevel="0" collapsed="false">
      <c r="A286" s="227" t="s">
        <v>62</v>
      </c>
      <c r="B286" s="266"/>
      <c r="C286" s="317" t="n">
        <f aca="false">[3]ИРТ!H55</f>
        <v>0.25</v>
      </c>
      <c r="D286" s="318"/>
      <c r="E286" s="319" t="n">
        <f aca="false">[3]ИРТ!I55</f>
        <v>0.01</v>
      </c>
    </row>
    <row r="287" customFormat="false" ht="24" hidden="true" customHeight="true" outlineLevel="0" collapsed="false">
      <c r="A287" s="275" t="s">
        <v>63</v>
      </c>
      <c r="B287" s="276"/>
      <c r="C287" s="300" t="n">
        <f aca="false">SUM(C285:C286)</f>
        <v>64600.25</v>
      </c>
      <c r="D287" s="320"/>
      <c r="E287" s="279" t="n">
        <f aca="false">SUM(E285:E286)</f>
        <v>0.01</v>
      </c>
    </row>
    <row r="288" customFormat="false" ht="23.25" hidden="true" customHeight="true" outlineLevel="0" collapsed="false">
      <c r="A288" s="312" t="s">
        <v>172</v>
      </c>
      <c r="B288" s="321"/>
      <c r="C288" s="315" t="n">
        <v>64600</v>
      </c>
      <c r="D288" s="316"/>
      <c r="E288" s="177"/>
    </row>
    <row r="289" customFormat="false" ht="23.25" hidden="true" customHeight="true" outlineLevel="0" collapsed="false">
      <c r="A289" s="212" t="s">
        <v>62</v>
      </c>
      <c r="B289" s="271"/>
      <c r="C289" s="297" t="n">
        <f aca="false">[3]ИРТ!H65</f>
        <v>0</v>
      </c>
      <c r="D289" s="322"/>
      <c r="E289" s="323" t="n">
        <f aca="false">[3]ИРТ!I65</f>
        <v>0</v>
      </c>
    </row>
    <row r="290" customFormat="false" ht="24" hidden="true" customHeight="true" outlineLevel="0" collapsed="false">
      <c r="A290" s="275" t="s">
        <v>63</v>
      </c>
      <c r="B290" s="276"/>
      <c r="C290" s="300" t="n">
        <f aca="false">SUM(C288:C289)</f>
        <v>64600</v>
      </c>
      <c r="D290" s="320"/>
      <c r="E290" s="279" t="n">
        <f aca="false">SUM(E288:E289)</f>
        <v>0</v>
      </c>
    </row>
    <row r="291" customFormat="false" ht="23.25" hidden="true" customHeight="true" outlineLevel="0" collapsed="false">
      <c r="A291" s="324" t="s">
        <v>173</v>
      </c>
      <c r="B291" s="321"/>
      <c r="C291" s="315" t="n">
        <v>64600</v>
      </c>
      <c r="D291" s="316"/>
      <c r="E291" s="186"/>
    </row>
    <row r="292" customFormat="false" ht="23.25" hidden="true" customHeight="true" outlineLevel="0" collapsed="false">
      <c r="A292" s="227" t="s">
        <v>62</v>
      </c>
      <c r="B292" s="266"/>
      <c r="C292" s="304" t="n">
        <f aca="false">[3]ИРТ!H75</f>
        <v>0</v>
      </c>
      <c r="D292" s="325"/>
      <c r="E292" s="306" t="n">
        <f aca="false">[3]ИРТ!I75</f>
        <v>0</v>
      </c>
    </row>
    <row r="293" customFormat="false" ht="24" hidden="true" customHeight="true" outlineLevel="0" collapsed="false">
      <c r="A293" s="275" t="s">
        <v>63</v>
      </c>
      <c r="B293" s="276"/>
      <c r="C293" s="300" t="n">
        <f aca="false">SUM(C291:C292)</f>
        <v>64600</v>
      </c>
      <c r="D293" s="320"/>
      <c r="E293" s="279" t="n">
        <f aca="false">SUM(E291:E292)</f>
        <v>0</v>
      </c>
    </row>
    <row r="294" customFormat="false" ht="23.25" hidden="true" customHeight="true" outlineLevel="0" collapsed="false">
      <c r="A294" s="307" t="s">
        <v>174</v>
      </c>
      <c r="B294" s="326"/>
      <c r="C294" s="327" t="n">
        <v>86100</v>
      </c>
      <c r="D294" s="328"/>
      <c r="E294" s="177"/>
    </row>
    <row r="295" customFormat="false" ht="23.25" hidden="true" customHeight="true" outlineLevel="0" collapsed="false">
      <c r="A295" s="212" t="s">
        <v>62</v>
      </c>
      <c r="B295" s="271"/>
      <c r="C295" s="308" t="n">
        <f aca="false">[3]ИРТ!H86</f>
        <v>0</v>
      </c>
      <c r="D295" s="329"/>
      <c r="E295" s="310" t="n">
        <f aca="false">[3]ИРТ!I86</f>
        <v>0</v>
      </c>
    </row>
    <row r="296" customFormat="false" ht="24" hidden="true" customHeight="true" outlineLevel="0" collapsed="false">
      <c r="A296" s="275" t="s">
        <v>63</v>
      </c>
      <c r="B296" s="276"/>
      <c r="C296" s="300" t="n">
        <f aca="false">SUM(C294:C295)</f>
        <v>86100</v>
      </c>
      <c r="D296" s="320"/>
      <c r="E296" s="279" t="n">
        <f aca="false">SUM(E294:E295)</f>
        <v>0</v>
      </c>
    </row>
    <row r="297" customFormat="false" ht="23.25" hidden="true" customHeight="true" outlineLevel="0" collapsed="false">
      <c r="A297" s="313" t="s">
        <v>175</v>
      </c>
      <c r="B297" s="314"/>
      <c r="C297" s="315" t="n">
        <v>86100</v>
      </c>
      <c r="D297" s="316"/>
      <c r="E297" s="186"/>
    </row>
    <row r="298" customFormat="false" ht="23.25" hidden="true" customHeight="true" outlineLevel="0" collapsed="false">
      <c r="A298" s="227" t="s">
        <v>62</v>
      </c>
      <c r="B298" s="266"/>
      <c r="C298" s="317" t="n">
        <f aca="false">[3]ИРТ!H96</f>
        <v>0</v>
      </c>
      <c r="D298" s="318"/>
      <c r="E298" s="319" t="n">
        <f aca="false">[3]ИРТ!I96</f>
        <v>0</v>
      </c>
    </row>
    <row r="299" customFormat="false" ht="24" hidden="true" customHeight="true" outlineLevel="0" collapsed="false">
      <c r="A299" s="275" t="s">
        <v>63</v>
      </c>
      <c r="B299" s="276"/>
      <c r="C299" s="300" t="n">
        <f aca="false">SUM(C297:C298)</f>
        <v>86100</v>
      </c>
      <c r="D299" s="320"/>
      <c r="E299" s="279" t="n">
        <f aca="false">SUM(E297:E298)</f>
        <v>0</v>
      </c>
    </row>
    <row r="300" customFormat="false" ht="23.25" hidden="true" customHeight="true" outlineLevel="0" collapsed="false">
      <c r="A300" s="312" t="s">
        <v>176</v>
      </c>
      <c r="B300" s="330"/>
      <c r="C300" s="295" t="n">
        <v>43050</v>
      </c>
      <c r="D300" s="331"/>
      <c r="E300" s="177"/>
    </row>
    <row r="301" customFormat="false" ht="23.25" hidden="true" customHeight="true" outlineLevel="0" collapsed="false">
      <c r="A301" s="212" t="s">
        <v>62</v>
      </c>
      <c r="B301" s="271"/>
      <c r="C301" s="297" t="n">
        <f aca="false">[3]ИРТ!H104</f>
        <v>0</v>
      </c>
      <c r="D301" s="322"/>
      <c r="E301" s="323" t="n">
        <f aca="false">[3]ИРТ!I104</f>
        <v>0</v>
      </c>
    </row>
    <row r="302" customFormat="false" ht="24" hidden="true" customHeight="true" outlineLevel="0" collapsed="false">
      <c r="A302" s="275" t="s">
        <v>63</v>
      </c>
      <c r="B302" s="276"/>
      <c r="C302" s="300" t="n">
        <f aca="false">SUM(C300:C301)</f>
        <v>43050</v>
      </c>
      <c r="D302" s="320"/>
      <c r="E302" s="279" t="n">
        <f aca="false">SUM(E300:E301)</f>
        <v>0</v>
      </c>
    </row>
    <row r="303" customFormat="false" ht="23.25" hidden="true" customHeight="true" outlineLevel="0" collapsed="false">
      <c r="A303" s="313" t="s">
        <v>177</v>
      </c>
      <c r="B303" s="314"/>
      <c r="C303" s="315" t="n">
        <v>129150</v>
      </c>
      <c r="D303" s="316"/>
      <c r="E303" s="186"/>
    </row>
    <row r="304" customFormat="false" ht="23.25" hidden="true" customHeight="true" outlineLevel="0" collapsed="false">
      <c r="A304" s="227" t="s">
        <v>62</v>
      </c>
      <c r="B304" s="266"/>
      <c r="C304" s="317" t="n">
        <f aca="false">[3]ИРТ!H114</f>
        <v>0</v>
      </c>
      <c r="D304" s="318"/>
      <c r="E304" s="319" t="n">
        <f aca="false">[3]ИРТ!I114</f>
        <v>0</v>
      </c>
    </row>
    <row r="305" customFormat="false" ht="24" hidden="true" customHeight="true" outlineLevel="0" collapsed="false">
      <c r="A305" s="275" t="s">
        <v>63</v>
      </c>
      <c r="B305" s="276"/>
      <c r="C305" s="300" t="n">
        <f aca="false">SUM(C303:C304)</f>
        <v>129150</v>
      </c>
      <c r="D305" s="320"/>
      <c r="E305" s="279" t="n">
        <f aca="false">SUM(E303:E304)</f>
        <v>0</v>
      </c>
    </row>
    <row r="306" customFormat="false" ht="23.25" hidden="true" customHeight="true" outlineLevel="0" collapsed="false">
      <c r="A306" s="332" t="s">
        <v>178</v>
      </c>
      <c r="B306" s="333"/>
      <c r="C306" s="334" t="n">
        <f aca="false">[7]калькуляция!$B$110</f>
        <v>58250</v>
      </c>
      <c r="D306" s="335"/>
      <c r="E306" s="177"/>
    </row>
    <row r="307" customFormat="false" ht="23.25" hidden="true" customHeight="true" outlineLevel="0" collapsed="false">
      <c r="A307" s="336"/>
      <c r="B307" s="337"/>
      <c r="C307" s="338" t="n">
        <f aca="false">[3]ИРТ!H120</f>
        <v>0</v>
      </c>
      <c r="D307" s="339"/>
      <c r="E307" s="340" t="n">
        <f aca="false">[3]ИРТ!I120</f>
        <v>0</v>
      </c>
    </row>
    <row r="308" customFormat="false" ht="23.25" hidden="true" customHeight="true" outlineLevel="0" collapsed="false">
      <c r="A308" s="341" t="s">
        <v>179</v>
      </c>
      <c r="B308" s="342"/>
      <c r="C308" s="343" t="n">
        <f aca="false">[7]калькуляция!$B$116</f>
        <v>29100</v>
      </c>
      <c r="D308" s="344"/>
      <c r="E308" s="186"/>
    </row>
    <row r="309" customFormat="false" ht="23.25" hidden="true" customHeight="true" outlineLevel="0" collapsed="false">
      <c r="A309" s="345"/>
      <c r="B309" s="346"/>
      <c r="C309" s="347" t="n">
        <f aca="false">[3]ИРТ!H126</f>
        <v>0</v>
      </c>
      <c r="D309" s="348"/>
      <c r="E309" s="349" t="n">
        <f aca="false">[3]ИРТ!I126</f>
        <v>0</v>
      </c>
    </row>
    <row r="310" customFormat="false" ht="23.25" hidden="false" customHeight="false" outlineLevel="0" collapsed="false">
      <c r="A310" s="312" t="s">
        <v>180</v>
      </c>
      <c r="B310" s="210" t="n">
        <f aca="false">C310*$B$15</f>
        <v>171700</v>
      </c>
      <c r="C310" s="295" t="n">
        <v>17.17</v>
      </c>
      <c r="D310" s="296"/>
      <c r="E310" s="177"/>
    </row>
    <row r="311" customFormat="false" ht="23.25" hidden="false" customHeight="false" outlineLevel="0" collapsed="false">
      <c r="A311" s="212" t="s">
        <v>62</v>
      </c>
      <c r="B311" s="213" t="n">
        <f aca="false">C311*$B$15</f>
        <v>14100</v>
      </c>
      <c r="C311" s="297" t="n">
        <f aca="false">[3]ИРТ!H137</f>
        <v>1.41</v>
      </c>
      <c r="D311" s="298"/>
      <c r="E311" s="323" t="n">
        <f aca="false">[3]ИРТ!I137</f>
        <v>0.01</v>
      </c>
    </row>
    <row r="312" customFormat="false" ht="24" hidden="false" customHeight="false" outlineLevel="0" collapsed="false">
      <c r="A312" s="275" t="s">
        <v>63</v>
      </c>
      <c r="B312" s="216" t="n">
        <f aca="false">SUM(B310:B311)</f>
        <v>185800</v>
      </c>
      <c r="C312" s="350" t="n">
        <f aca="false">SUM(C310:C311)</f>
        <v>18.58</v>
      </c>
      <c r="D312" s="230" t="s">
        <v>181</v>
      </c>
      <c r="E312" s="279" t="n">
        <f aca="false">SUM(E310:E311)</f>
        <v>0.01</v>
      </c>
    </row>
    <row r="313" customFormat="false" ht="23.25" hidden="true" customHeight="true" outlineLevel="0" collapsed="false">
      <c r="A313" s="351" t="s">
        <v>182</v>
      </c>
      <c r="B313" s="352"/>
      <c r="C313" s="353" t="n">
        <v>107650</v>
      </c>
      <c r="D313" s="316"/>
      <c r="E313" s="354"/>
    </row>
    <row r="314" customFormat="false" ht="23.25" hidden="true" customHeight="true" outlineLevel="0" collapsed="false">
      <c r="A314" s="161" t="s">
        <v>62</v>
      </c>
      <c r="B314" s="162"/>
      <c r="C314" s="355" t="n">
        <f aca="false">[3]ИРТ!H145</f>
        <v>0</v>
      </c>
      <c r="D314" s="318"/>
      <c r="E314" s="356" t="n">
        <f aca="false">[3]ИРТ!I145</f>
        <v>0</v>
      </c>
    </row>
    <row r="315" customFormat="false" ht="24" hidden="true" customHeight="true" outlineLevel="0" collapsed="false">
      <c r="A315" s="357" t="s">
        <v>63</v>
      </c>
      <c r="B315" s="358"/>
      <c r="C315" s="359" t="n">
        <f aca="false">SUM(C313:C314)</f>
        <v>107650</v>
      </c>
      <c r="D315" s="320"/>
      <c r="E315" s="360" t="n">
        <f aca="false">SUM(E313:E314)</f>
        <v>0</v>
      </c>
    </row>
    <row r="316" customFormat="false" ht="23.25" hidden="true" customHeight="true" outlineLevel="0" collapsed="false">
      <c r="A316" s="361" t="s">
        <v>183</v>
      </c>
      <c r="B316" s="362"/>
      <c r="C316" s="363" t="n">
        <v>129150</v>
      </c>
      <c r="D316" s="328"/>
      <c r="E316" s="364"/>
    </row>
    <row r="317" customFormat="false" ht="23.25" hidden="true" customHeight="true" outlineLevel="0" collapsed="false">
      <c r="A317" s="148" t="s">
        <v>62</v>
      </c>
      <c r="B317" s="149"/>
      <c r="C317" s="365" t="n">
        <f aca="false">[3]ИРТ!H155</f>
        <v>0</v>
      </c>
      <c r="D317" s="329"/>
      <c r="E317" s="366" t="n">
        <f aca="false">[3]ИРТ!I155</f>
        <v>0</v>
      </c>
    </row>
    <row r="318" customFormat="false" ht="24" hidden="true" customHeight="true" outlineLevel="0" collapsed="false">
      <c r="A318" s="357" t="s">
        <v>63</v>
      </c>
      <c r="B318" s="358"/>
      <c r="C318" s="359" t="n">
        <f aca="false">SUM(C316:C317)</f>
        <v>129150</v>
      </c>
      <c r="D318" s="320"/>
      <c r="E318" s="360" t="n">
        <f aca="false">SUM(E316:E317)</f>
        <v>0</v>
      </c>
    </row>
    <row r="319" customFormat="false" ht="21.75" hidden="false" customHeight="true" outlineLevel="0" collapsed="false">
      <c r="A319" s="367" t="s">
        <v>127</v>
      </c>
      <c r="B319" s="367"/>
      <c r="C319" s="367"/>
      <c r="D319" s="367"/>
      <c r="E319" s="367"/>
    </row>
    <row r="320" customFormat="false" ht="21.75" hidden="false" customHeight="true" outlineLevel="0" collapsed="false">
      <c r="A320" s="368" t="s">
        <v>184</v>
      </c>
      <c r="B320" s="369"/>
      <c r="C320" s="370"/>
      <c r="D320" s="371"/>
      <c r="E320" s="372"/>
    </row>
    <row r="321" customFormat="false" ht="20.25" hidden="false" customHeight="true" outlineLevel="0" collapsed="false">
      <c r="A321" s="373" t="s">
        <v>185</v>
      </c>
      <c r="B321" s="210" t="n">
        <f aca="false">C321*$B$15</f>
        <v>37800</v>
      </c>
      <c r="C321" s="374" t="n">
        <v>3.78</v>
      </c>
      <c r="D321" s="287"/>
      <c r="E321" s="177"/>
    </row>
    <row r="322" customFormat="false" ht="20.25" hidden="false" customHeight="true" outlineLevel="0" collapsed="false">
      <c r="A322" s="212" t="s">
        <v>62</v>
      </c>
      <c r="B322" s="213" t="n">
        <f aca="false">C322*$B$15</f>
        <v>460000</v>
      </c>
      <c r="C322" s="375" t="n">
        <v>46</v>
      </c>
      <c r="D322" s="289"/>
      <c r="E322" s="376" t="n">
        <f aca="false">[3]физио!I18</f>
        <v>0</v>
      </c>
    </row>
    <row r="323" customFormat="false" ht="20.25" hidden="false" customHeight="true" outlineLevel="0" collapsed="false">
      <c r="A323" s="275" t="s">
        <v>63</v>
      </c>
      <c r="B323" s="216" t="n">
        <f aca="false">SUM(B321:B322)</f>
        <v>497800</v>
      </c>
      <c r="C323" s="350" t="n">
        <f aca="false">SUM(C321:C322)</f>
        <v>49.78</v>
      </c>
      <c r="D323" s="230" t="s">
        <v>186</v>
      </c>
      <c r="E323" s="279" t="n">
        <f aca="false">SUM(E321:E322)</f>
        <v>0</v>
      </c>
    </row>
    <row r="324" customFormat="false" ht="20.25" hidden="false" customHeight="true" outlineLevel="0" collapsed="false">
      <c r="A324" s="377" t="s">
        <v>187</v>
      </c>
      <c r="B324" s="210" t="n">
        <f aca="false">C324*$B$15</f>
        <v>55800</v>
      </c>
      <c r="C324" s="374" t="n">
        <v>5.58</v>
      </c>
      <c r="D324" s="287"/>
      <c r="E324" s="177"/>
    </row>
    <row r="325" customFormat="false" ht="20.25" hidden="false" customHeight="true" outlineLevel="0" collapsed="false">
      <c r="A325" s="227" t="s">
        <v>62</v>
      </c>
      <c r="B325" s="213" t="n">
        <f aca="false">C325*$B$15</f>
        <v>1200</v>
      </c>
      <c r="C325" s="375" t="n">
        <f aca="false">[3]физио!H24</f>
        <v>0.12</v>
      </c>
      <c r="D325" s="289"/>
      <c r="E325" s="376" t="n">
        <f aca="false">[3]физио!I24</f>
        <v>0</v>
      </c>
    </row>
    <row r="326" customFormat="false" ht="20.25" hidden="false" customHeight="true" outlineLevel="0" collapsed="false">
      <c r="A326" s="275" t="s">
        <v>63</v>
      </c>
      <c r="B326" s="216" t="n">
        <f aca="false">SUM(B324:B325)</f>
        <v>57000</v>
      </c>
      <c r="C326" s="350" t="n">
        <f aca="false">SUM(C324:C325)</f>
        <v>5.7</v>
      </c>
      <c r="D326" s="230" t="s">
        <v>188</v>
      </c>
      <c r="E326" s="279" t="n">
        <f aca="false">SUM(E324:E325)</f>
        <v>0</v>
      </c>
    </row>
    <row r="327" customFormat="false" ht="26.25" hidden="false" customHeight="true" outlineLevel="0" collapsed="false">
      <c r="A327" s="378" t="s">
        <v>189</v>
      </c>
      <c r="B327" s="210" t="n">
        <f aca="false">C327*$B$15</f>
        <v>107700</v>
      </c>
      <c r="C327" s="379" t="n">
        <v>10.77</v>
      </c>
      <c r="D327" s="380"/>
      <c r="E327" s="177"/>
    </row>
    <row r="328" customFormat="false" ht="21.75" hidden="false" customHeight="true" outlineLevel="0" collapsed="false">
      <c r="A328" s="212" t="s">
        <v>62</v>
      </c>
      <c r="B328" s="283" t="n">
        <f aca="false">C328*$B$15</f>
        <v>100</v>
      </c>
      <c r="C328" s="381" t="n">
        <f aca="false">[3]физио!H28</f>
        <v>0.01</v>
      </c>
      <c r="D328" s="382"/>
      <c r="E328" s="383"/>
    </row>
    <row r="329" customFormat="false" ht="20.25" hidden="false" customHeight="true" outlineLevel="0" collapsed="false">
      <c r="A329" s="275" t="s">
        <v>63</v>
      </c>
      <c r="B329" s="216" t="n">
        <f aca="false">SUM(B327:B328)</f>
        <v>107800</v>
      </c>
      <c r="C329" s="350" t="n">
        <f aca="false">SUM(C327:C328)</f>
        <v>10.78</v>
      </c>
      <c r="D329" s="230" t="s">
        <v>190</v>
      </c>
      <c r="E329" s="279" t="n">
        <f aca="false">SUM(E327:E328)</f>
        <v>0</v>
      </c>
    </row>
    <row r="330" customFormat="false" ht="41.25" hidden="false" customHeight="true" outlineLevel="0" collapsed="false">
      <c r="A330" s="237" t="s">
        <v>191</v>
      </c>
      <c r="B330" s="210" t="n">
        <f aca="false">C330*$B$15</f>
        <v>74200</v>
      </c>
      <c r="C330" s="238" t="n">
        <v>7.42</v>
      </c>
      <c r="D330" s="239"/>
      <c r="E330" s="186"/>
    </row>
    <row r="331" customFormat="false" ht="24" hidden="false" customHeight="false" outlineLevel="0" collapsed="false">
      <c r="A331" s="227" t="s">
        <v>62</v>
      </c>
      <c r="B331" s="213" t="n">
        <f aca="false">C331*$B$15</f>
        <v>3600</v>
      </c>
      <c r="C331" s="240" t="n">
        <f aca="false">[3]физио!H33</f>
        <v>0.36</v>
      </c>
      <c r="D331" s="241"/>
      <c r="E331" s="242" t="n">
        <f aca="false">[3]физио!I33</f>
        <v>0</v>
      </c>
    </row>
    <row r="332" customFormat="false" ht="24" hidden="false" customHeight="false" outlineLevel="0" collapsed="false">
      <c r="A332" s="275" t="s">
        <v>63</v>
      </c>
      <c r="B332" s="216" t="n">
        <f aca="false">SUM(B330:B331)</f>
        <v>77800</v>
      </c>
      <c r="C332" s="350" t="n">
        <f aca="false">SUM(C330:C331)</f>
        <v>7.78</v>
      </c>
      <c r="D332" s="278"/>
      <c r="E332" s="279" t="n">
        <f aca="false">SUM(E330:E331)</f>
        <v>0</v>
      </c>
    </row>
    <row r="333" customFormat="false" ht="23.25" hidden="false" customHeight="true" outlineLevel="0" collapsed="false">
      <c r="A333" s="373" t="s">
        <v>192</v>
      </c>
      <c r="B333" s="210" t="n">
        <f aca="false">C333*$B$15</f>
        <v>111000</v>
      </c>
      <c r="C333" s="374" t="n">
        <v>11.1</v>
      </c>
      <c r="D333" s="287"/>
      <c r="E333" s="177"/>
    </row>
    <row r="334" customFormat="false" ht="25.5" hidden="false" customHeight="true" outlineLevel="0" collapsed="false">
      <c r="A334" s="212" t="s">
        <v>62</v>
      </c>
      <c r="B334" s="213" t="n">
        <f aca="false">C334*$B$15</f>
        <v>1400</v>
      </c>
      <c r="C334" s="375" t="n">
        <f aca="false">[3]физио!H41</f>
        <v>0.14</v>
      </c>
      <c r="D334" s="289"/>
      <c r="E334" s="376" t="n">
        <f aca="false">[3]физио!I41</f>
        <v>0</v>
      </c>
    </row>
    <row r="335" customFormat="false" ht="25.5" hidden="false" customHeight="true" outlineLevel="0" collapsed="false">
      <c r="A335" s="275" t="s">
        <v>63</v>
      </c>
      <c r="B335" s="216" t="n">
        <f aca="false">SUM(B333:B334)</f>
        <v>112400</v>
      </c>
      <c r="C335" s="350" t="n">
        <f aca="false">SUM(C333:C334)</f>
        <v>11.24</v>
      </c>
      <c r="D335" s="278"/>
      <c r="E335" s="279" t="n">
        <f aca="false">SUM(E333:E334)</f>
        <v>0</v>
      </c>
    </row>
    <row r="336" customFormat="false" ht="20.25" hidden="false" customHeight="true" outlineLevel="0" collapsed="false">
      <c r="A336" s="377" t="s">
        <v>193</v>
      </c>
      <c r="B336" s="210" t="n">
        <f aca="false">C336*$B$15</f>
        <v>74200</v>
      </c>
      <c r="C336" s="384" t="n">
        <v>7.42</v>
      </c>
      <c r="D336" s="282"/>
      <c r="E336" s="186"/>
    </row>
    <row r="337" customFormat="false" ht="20.25" hidden="false" customHeight="true" outlineLevel="0" collapsed="false">
      <c r="A337" s="227" t="s">
        <v>62</v>
      </c>
      <c r="B337" s="283" t="n">
        <f aca="false">C337*$B$15</f>
        <v>100</v>
      </c>
      <c r="C337" s="385" t="n">
        <f aca="false">[3]физио!H45</f>
        <v>0.01</v>
      </c>
      <c r="D337" s="291"/>
      <c r="E337" s="386" t="n">
        <v>0</v>
      </c>
    </row>
    <row r="338" customFormat="false" ht="20.25" hidden="false" customHeight="true" outlineLevel="0" collapsed="false">
      <c r="A338" s="275" t="s">
        <v>63</v>
      </c>
      <c r="B338" s="216" t="n">
        <f aca="false">SUM(B336:B337)</f>
        <v>74300</v>
      </c>
      <c r="C338" s="350" t="n">
        <f aca="false">SUM(C336:C337)</f>
        <v>7.43</v>
      </c>
      <c r="D338" s="278"/>
      <c r="E338" s="279" t="n">
        <f aca="false">SUM(E336:E337)</f>
        <v>0</v>
      </c>
    </row>
    <row r="339" customFormat="false" ht="20.25" hidden="false" customHeight="true" outlineLevel="0" collapsed="false">
      <c r="A339" s="373" t="s">
        <v>194</v>
      </c>
      <c r="B339" s="210" t="n">
        <f aca="false">C339*$B$15</f>
        <v>74200</v>
      </c>
      <c r="C339" s="384" t="n">
        <v>7.42</v>
      </c>
      <c r="D339" s="282"/>
      <c r="E339" s="186"/>
    </row>
    <row r="340" customFormat="false" ht="24" hidden="false" customHeight="true" outlineLevel="0" collapsed="false">
      <c r="A340" s="212" t="s">
        <v>62</v>
      </c>
      <c r="B340" s="283" t="n">
        <f aca="false">C340*$B$15</f>
        <v>100</v>
      </c>
      <c r="C340" s="375" t="n">
        <f aca="false">[3]физио!H49</f>
        <v>0.01</v>
      </c>
      <c r="D340" s="291"/>
      <c r="E340" s="387" t="n">
        <v>0</v>
      </c>
    </row>
    <row r="341" customFormat="false" ht="25.5" hidden="false" customHeight="true" outlineLevel="0" collapsed="false">
      <c r="A341" s="275" t="s">
        <v>63</v>
      </c>
      <c r="B341" s="216" t="n">
        <f aca="false">SUM(B339:B340)</f>
        <v>74300</v>
      </c>
      <c r="C341" s="350" t="n">
        <f aca="false">SUM(C339:C340)</f>
        <v>7.43</v>
      </c>
      <c r="D341" s="278"/>
      <c r="E341" s="279" t="n">
        <f aca="false">SUM(E339:E340)</f>
        <v>0</v>
      </c>
    </row>
    <row r="342" customFormat="false" ht="20.25" hidden="false" customHeight="true" outlineLevel="0" collapsed="false">
      <c r="A342" s="377" t="s">
        <v>195</v>
      </c>
      <c r="B342" s="210" t="n">
        <f aca="false">C342*$B$15</f>
        <v>74200</v>
      </c>
      <c r="C342" s="384" t="n">
        <v>7.42</v>
      </c>
      <c r="D342" s="282"/>
      <c r="E342" s="186"/>
    </row>
    <row r="343" customFormat="false" ht="20.25" hidden="false" customHeight="true" outlineLevel="0" collapsed="false">
      <c r="A343" s="227" t="s">
        <v>62</v>
      </c>
      <c r="B343" s="283" t="n">
        <f aca="false">C343*$B$15</f>
        <v>100</v>
      </c>
      <c r="C343" s="385" t="n">
        <f aca="false">[3]физио!H53</f>
        <v>0.01</v>
      </c>
      <c r="D343" s="291"/>
      <c r="E343" s="387" t="n">
        <v>0</v>
      </c>
    </row>
    <row r="344" customFormat="false" ht="20.25" hidden="false" customHeight="true" outlineLevel="0" collapsed="false">
      <c r="A344" s="275" t="s">
        <v>63</v>
      </c>
      <c r="B344" s="216" t="n">
        <f aca="false">SUM(B342:B343)</f>
        <v>74300</v>
      </c>
      <c r="C344" s="350" t="n">
        <f aca="false">SUM(C342:C343)</f>
        <v>7.43</v>
      </c>
      <c r="D344" s="278"/>
      <c r="E344" s="279" t="n">
        <f aca="false">SUM(E342:E343)</f>
        <v>0</v>
      </c>
    </row>
    <row r="345" customFormat="false" ht="20.25" hidden="false" customHeight="true" outlineLevel="0" collapsed="false">
      <c r="A345" s="373" t="s">
        <v>196</v>
      </c>
      <c r="B345" s="210" t="n">
        <f aca="false">C345*$B$15</f>
        <v>74200</v>
      </c>
      <c r="C345" s="384" t="n">
        <v>7.42</v>
      </c>
      <c r="D345" s="282"/>
      <c r="E345" s="186"/>
    </row>
    <row r="346" customFormat="false" ht="23.25" hidden="false" customHeight="true" outlineLevel="0" collapsed="false">
      <c r="A346" s="212" t="s">
        <v>62</v>
      </c>
      <c r="B346" s="283" t="n">
        <f aca="false">C346*$B$15</f>
        <v>100</v>
      </c>
      <c r="C346" s="375" t="n">
        <f aca="false">[3]физио!H57</f>
        <v>0.01</v>
      </c>
      <c r="D346" s="291"/>
      <c r="E346" s="387" t="n">
        <v>0</v>
      </c>
    </row>
    <row r="347" customFormat="false" ht="25.5" hidden="false" customHeight="true" outlineLevel="0" collapsed="false">
      <c r="A347" s="275" t="s">
        <v>63</v>
      </c>
      <c r="B347" s="216" t="n">
        <f aca="false">SUM(B345:B346)</f>
        <v>74300</v>
      </c>
      <c r="C347" s="350" t="n">
        <f aca="false">SUM(C345:C346)</f>
        <v>7.43</v>
      </c>
      <c r="D347" s="278"/>
      <c r="E347" s="279" t="n">
        <f aca="false">SUM(E345:E346)</f>
        <v>0</v>
      </c>
    </row>
    <row r="348" customFormat="false" ht="23.25" hidden="false" customHeight="true" outlineLevel="0" collapsed="false">
      <c r="A348" s="377" t="s">
        <v>197</v>
      </c>
      <c r="B348" s="210" t="n">
        <f aca="false">C348*$B$15</f>
        <v>74200</v>
      </c>
      <c r="C348" s="384" t="n">
        <v>7.42</v>
      </c>
      <c r="D348" s="282"/>
      <c r="E348" s="186"/>
    </row>
    <row r="349" customFormat="false" ht="24" hidden="false" customHeight="true" outlineLevel="0" collapsed="false">
      <c r="A349" s="227" t="s">
        <v>62</v>
      </c>
      <c r="B349" s="213" t="n">
        <f aca="false">C349*$B$15</f>
        <v>400</v>
      </c>
      <c r="C349" s="385" t="n">
        <f aca="false">[3]физио!H63</f>
        <v>0.04</v>
      </c>
      <c r="D349" s="291"/>
      <c r="E349" s="388" t="n">
        <f aca="false">[3]физио!I63</f>
        <v>0</v>
      </c>
    </row>
    <row r="350" customFormat="false" ht="23.25" hidden="false" customHeight="true" outlineLevel="0" collapsed="false">
      <c r="A350" s="275" t="s">
        <v>63</v>
      </c>
      <c r="B350" s="216" t="n">
        <f aca="false">SUM(B348:B349)</f>
        <v>74600</v>
      </c>
      <c r="C350" s="350" t="n">
        <f aca="false">SUM(C348:C349)</f>
        <v>7.46</v>
      </c>
      <c r="D350" s="278"/>
      <c r="E350" s="279" t="n">
        <f aca="false">SUM(E348:E349)</f>
        <v>0</v>
      </c>
    </row>
    <row r="351" customFormat="false" ht="20.25" hidden="false" customHeight="true" outlineLevel="0" collapsed="false">
      <c r="A351" s="373" t="s">
        <v>198</v>
      </c>
      <c r="B351" s="210" t="n">
        <f aca="false">C351*$B$15</f>
        <v>37800</v>
      </c>
      <c r="C351" s="374" t="n">
        <v>3.78</v>
      </c>
      <c r="D351" s="287"/>
      <c r="E351" s="177"/>
    </row>
    <row r="352" customFormat="false" ht="20.25" hidden="false" customHeight="true" outlineLevel="0" collapsed="false">
      <c r="A352" s="212" t="s">
        <v>62</v>
      </c>
      <c r="B352" s="213" t="n">
        <f aca="false">C352*$B$15</f>
        <v>300</v>
      </c>
      <c r="C352" s="375" t="n">
        <f aca="false">[3]физио!H69</f>
        <v>0.03</v>
      </c>
      <c r="D352" s="289"/>
      <c r="E352" s="376" t="n">
        <f aca="false">[3]физио!I69</f>
        <v>0</v>
      </c>
    </row>
    <row r="353" customFormat="false" ht="20.25" hidden="false" customHeight="true" outlineLevel="0" collapsed="false">
      <c r="A353" s="275" t="s">
        <v>63</v>
      </c>
      <c r="B353" s="216" t="n">
        <f aca="false">SUM(B351:B352)</f>
        <v>38100</v>
      </c>
      <c r="C353" s="350" t="n">
        <f aca="false">SUM(C351:C352)</f>
        <v>3.81</v>
      </c>
      <c r="D353" s="278"/>
      <c r="E353" s="279" t="n">
        <f aca="false">SUM(E351:E352)</f>
        <v>0</v>
      </c>
    </row>
    <row r="354" customFormat="false" ht="20.25" hidden="false" customHeight="true" outlineLevel="0" collapsed="false">
      <c r="A354" s="377" t="s">
        <v>199</v>
      </c>
      <c r="B354" s="210" t="n">
        <f aca="false">C354*$B$15</f>
        <v>37900</v>
      </c>
      <c r="C354" s="374" t="n">
        <v>3.79</v>
      </c>
      <c r="D354" s="287"/>
      <c r="E354" s="177"/>
    </row>
    <row r="355" customFormat="false" ht="24" hidden="false" customHeight="true" outlineLevel="0" collapsed="false">
      <c r="A355" s="227" t="s">
        <v>62</v>
      </c>
      <c r="B355" s="213" t="n">
        <f aca="false">C355*$B$15</f>
        <v>400</v>
      </c>
      <c r="C355" s="385" t="n">
        <f aca="false">[3]физио!H75</f>
        <v>0.04</v>
      </c>
      <c r="D355" s="291"/>
      <c r="E355" s="388" t="n">
        <f aca="false">[3]физио!I75</f>
        <v>0</v>
      </c>
    </row>
    <row r="356" customFormat="false" ht="25.5" hidden="false" customHeight="true" outlineLevel="0" collapsed="false">
      <c r="A356" s="275" t="s">
        <v>63</v>
      </c>
      <c r="B356" s="216" t="n">
        <f aca="false">SUM(B354:B355)</f>
        <v>38300</v>
      </c>
      <c r="C356" s="350" t="n">
        <f aca="false">SUM(C354:C355)</f>
        <v>3.83</v>
      </c>
      <c r="D356" s="278"/>
      <c r="E356" s="279" t="n">
        <f aca="false">SUM(E354:E355)</f>
        <v>0</v>
      </c>
    </row>
    <row r="357" customFormat="false" ht="20.25" hidden="false" customHeight="true" outlineLevel="0" collapsed="false">
      <c r="A357" s="373" t="s">
        <v>200</v>
      </c>
      <c r="B357" s="210" t="n">
        <f aca="false">C357*$B$15</f>
        <v>37900</v>
      </c>
      <c r="C357" s="374" t="n">
        <v>3.79</v>
      </c>
      <c r="D357" s="287"/>
      <c r="E357" s="177"/>
    </row>
    <row r="358" customFormat="false" ht="25.5" hidden="false" customHeight="true" outlineLevel="0" collapsed="false">
      <c r="A358" s="212" t="s">
        <v>62</v>
      </c>
      <c r="B358" s="213" t="n">
        <f aca="false">C358*$B$15</f>
        <v>400</v>
      </c>
      <c r="C358" s="375" t="n">
        <f aca="false">[3]физио!H81</f>
        <v>0.04</v>
      </c>
      <c r="D358" s="289"/>
      <c r="E358" s="376" t="n">
        <f aca="false">[3]физио!I81</f>
        <v>0</v>
      </c>
    </row>
    <row r="359" customFormat="false" ht="25.5" hidden="false" customHeight="true" outlineLevel="0" collapsed="false">
      <c r="A359" s="275" t="s">
        <v>63</v>
      </c>
      <c r="B359" s="216" t="n">
        <f aca="false">SUM(B357:B358)</f>
        <v>38300</v>
      </c>
      <c r="C359" s="350" t="n">
        <f aca="false">SUM(C357:C358)</f>
        <v>3.83</v>
      </c>
      <c r="D359" s="278"/>
      <c r="E359" s="279" t="n">
        <f aca="false">SUM(E357:E358)</f>
        <v>0</v>
      </c>
    </row>
    <row r="360" customFormat="false" ht="20.25" hidden="false" customHeight="true" outlineLevel="0" collapsed="false">
      <c r="A360" s="377" t="s">
        <v>201</v>
      </c>
      <c r="B360" s="210" t="n">
        <f aca="false">C360*$B$15</f>
        <v>55800</v>
      </c>
      <c r="C360" s="384" t="n">
        <v>5.58</v>
      </c>
      <c r="D360" s="282"/>
      <c r="E360" s="186"/>
    </row>
    <row r="361" customFormat="false" ht="20.25" hidden="false" customHeight="true" outlineLevel="0" collapsed="false">
      <c r="A361" s="227" t="s">
        <v>62</v>
      </c>
      <c r="B361" s="213" t="n">
        <f aca="false">C361*$B$15</f>
        <v>300</v>
      </c>
      <c r="C361" s="385" t="n">
        <f aca="false">[3]физио!H87</f>
        <v>0.03</v>
      </c>
      <c r="D361" s="291"/>
      <c r="E361" s="388" t="n">
        <f aca="false">[3]физио!I87</f>
        <v>0</v>
      </c>
    </row>
    <row r="362" customFormat="false" ht="20.25" hidden="false" customHeight="true" outlineLevel="0" collapsed="false">
      <c r="A362" s="275" t="s">
        <v>63</v>
      </c>
      <c r="B362" s="216" t="n">
        <f aca="false">SUM(B360:B361)</f>
        <v>56100</v>
      </c>
      <c r="C362" s="350" t="n">
        <f aca="false">SUM(C360:C361)</f>
        <v>5.61</v>
      </c>
      <c r="D362" s="278"/>
      <c r="E362" s="279" t="n">
        <f aca="false">SUM(E360:E361)</f>
        <v>0</v>
      </c>
    </row>
    <row r="363" customFormat="false" ht="24" hidden="false" customHeight="true" outlineLevel="0" collapsed="false">
      <c r="A363" s="373" t="s">
        <v>202</v>
      </c>
      <c r="B363" s="210" t="n">
        <f aca="false">C363*$B$15</f>
        <v>37900</v>
      </c>
      <c r="C363" s="374" t="n">
        <v>3.79</v>
      </c>
      <c r="D363" s="287"/>
      <c r="E363" s="177"/>
    </row>
    <row r="364" customFormat="false" ht="27" hidden="false" customHeight="true" outlineLevel="0" collapsed="false">
      <c r="A364" s="212" t="s">
        <v>62</v>
      </c>
      <c r="B364" s="213" t="n">
        <f aca="false">C364*$B$15</f>
        <v>100</v>
      </c>
      <c r="C364" s="375" t="n">
        <f aca="false">[3]физио!H91</f>
        <v>0.01</v>
      </c>
      <c r="D364" s="289"/>
      <c r="E364" s="389" t="n">
        <v>0</v>
      </c>
    </row>
    <row r="365" customFormat="false" ht="24" hidden="false" customHeight="true" outlineLevel="0" collapsed="false">
      <c r="A365" s="275" t="s">
        <v>63</v>
      </c>
      <c r="B365" s="216" t="n">
        <f aca="false">SUM(B363:B364)</f>
        <v>38000</v>
      </c>
      <c r="C365" s="350" t="n">
        <f aca="false">SUM(C363:C364)</f>
        <v>3.8</v>
      </c>
      <c r="D365" s="278"/>
      <c r="E365" s="279" t="n">
        <f aca="false">SUM(E363:E364)</f>
        <v>0</v>
      </c>
    </row>
    <row r="366" customFormat="false" ht="20.25" hidden="false" customHeight="true" outlineLevel="0" collapsed="false">
      <c r="A366" s="377" t="s">
        <v>203</v>
      </c>
      <c r="B366" s="210" t="n">
        <f aca="false">C366*$B$15</f>
        <v>37800</v>
      </c>
      <c r="C366" s="374" t="n">
        <v>3.78</v>
      </c>
      <c r="D366" s="287"/>
      <c r="E366" s="177"/>
    </row>
    <row r="367" customFormat="false" ht="20.25" hidden="false" customHeight="true" outlineLevel="0" collapsed="false">
      <c r="A367" s="227" t="s">
        <v>62</v>
      </c>
      <c r="B367" s="213" t="n">
        <f aca="false">C367*$B$15</f>
        <v>300</v>
      </c>
      <c r="C367" s="385" t="n">
        <f aca="false">[3]физио!H97</f>
        <v>0.03</v>
      </c>
      <c r="D367" s="291"/>
      <c r="E367" s="388" t="n">
        <f aca="false">[3]физио!I97</f>
        <v>0</v>
      </c>
    </row>
    <row r="368" customFormat="false" ht="20.25" hidden="false" customHeight="true" outlineLevel="0" collapsed="false">
      <c r="A368" s="275" t="s">
        <v>63</v>
      </c>
      <c r="B368" s="216" t="n">
        <f aca="false">SUM(B366:B367)</f>
        <v>38100</v>
      </c>
      <c r="C368" s="350" t="n">
        <f aca="false">SUM(C366:C367)</f>
        <v>3.81</v>
      </c>
      <c r="D368" s="278"/>
      <c r="E368" s="279" t="n">
        <f aca="false">SUM(E366:E367)</f>
        <v>0</v>
      </c>
    </row>
    <row r="369" customFormat="false" ht="20.25" hidden="false" customHeight="true" outlineLevel="0" collapsed="false">
      <c r="A369" s="373" t="s">
        <v>204</v>
      </c>
      <c r="B369" s="210" t="n">
        <f aca="false">C369*$B$15</f>
        <v>37800</v>
      </c>
      <c r="C369" s="374" t="n">
        <v>3.78</v>
      </c>
      <c r="D369" s="287"/>
      <c r="E369" s="177"/>
    </row>
    <row r="370" customFormat="false" ht="23.25" hidden="false" customHeight="true" outlineLevel="0" collapsed="false">
      <c r="A370" s="212" t="s">
        <v>62</v>
      </c>
      <c r="B370" s="213" t="n">
        <f aca="false">C370*$B$15</f>
        <v>200</v>
      </c>
      <c r="C370" s="375" t="n">
        <f aca="false">[3]физио!H102</f>
        <v>0.02</v>
      </c>
      <c r="D370" s="289"/>
      <c r="E370" s="376" t="n">
        <f aca="false">[3]физио!I102</f>
        <v>0</v>
      </c>
    </row>
    <row r="371" customFormat="false" ht="24" hidden="false" customHeight="true" outlineLevel="0" collapsed="false">
      <c r="A371" s="275" t="s">
        <v>63</v>
      </c>
      <c r="B371" s="216" t="n">
        <f aca="false">SUM(B369:B370)</f>
        <v>38000</v>
      </c>
      <c r="C371" s="350" t="n">
        <f aca="false">SUM(C369:C370)</f>
        <v>3.8</v>
      </c>
      <c r="D371" s="278"/>
      <c r="E371" s="279" t="n">
        <f aca="false">SUM(E369:E370)</f>
        <v>0</v>
      </c>
    </row>
    <row r="372" customFormat="false" ht="25.5" hidden="false" customHeight="true" outlineLevel="0" collapsed="false">
      <c r="A372" s="377" t="s">
        <v>205</v>
      </c>
      <c r="B372" s="210" t="n">
        <f aca="false">C372*$B$15</f>
        <v>37800</v>
      </c>
      <c r="C372" s="374" t="n">
        <v>3.78</v>
      </c>
      <c r="D372" s="287"/>
      <c r="E372" s="177"/>
    </row>
    <row r="373" customFormat="false" ht="23.25" hidden="false" customHeight="true" outlineLevel="0" collapsed="false">
      <c r="A373" s="227" t="s">
        <v>62</v>
      </c>
      <c r="B373" s="213" t="n">
        <f aca="false">C373*$B$15</f>
        <v>100</v>
      </c>
      <c r="C373" s="385" t="n">
        <f aca="false">[3]физио!H148</f>
        <v>0.01</v>
      </c>
      <c r="D373" s="291"/>
      <c r="E373" s="386" t="n">
        <v>0</v>
      </c>
    </row>
    <row r="374" customFormat="false" ht="23.25" hidden="false" customHeight="true" outlineLevel="0" collapsed="false">
      <c r="A374" s="275" t="s">
        <v>63</v>
      </c>
      <c r="B374" s="216" t="n">
        <f aca="false">SUM(B372:B373)</f>
        <v>37900</v>
      </c>
      <c r="C374" s="350" t="n">
        <f aca="false">SUM(C372:C373)</f>
        <v>3.79</v>
      </c>
      <c r="D374" s="278"/>
      <c r="E374" s="279" t="n">
        <f aca="false">SUM(E372:E373)</f>
        <v>0</v>
      </c>
    </row>
    <row r="375" customFormat="false" ht="23.25" hidden="false" customHeight="true" outlineLevel="0" collapsed="false">
      <c r="A375" s="373" t="s">
        <v>206</v>
      </c>
      <c r="B375" s="210" t="n">
        <f aca="false">C375*$B$15</f>
        <v>37900</v>
      </c>
      <c r="C375" s="374" t="n">
        <v>3.79</v>
      </c>
      <c r="D375" s="287"/>
      <c r="E375" s="177"/>
    </row>
    <row r="376" customFormat="false" ht="21.75" hidden="false" customHeight="true" outlineLevel="0" collapsed="false">
      <c r="A376" s="212" t="s">
        <v>62</v>
      </c>
      <c r="B376" s="213" t="n">
        <f aca="false">C376*$B$15</f>
        <v>300</v>
      </c>
      <c r="C376" s="375" t="n">
        <f aca="false">[3]физио!H154</f>
        <v>0.03</v>
      </c>
      <c r="D376" s="289"/>
      <c r="E376" s="376" t="n">
        <f aca="false">[3]физио!I154</f>
        <v>0</v>
      </c>
    </row>
    <row r="377" customFormat="false" ht="24" hidden="false" customHeight="true" outlineLevel="0" collapsed="false">
      <c r="A377" s="275" t="s">
        <v>63</v>
      </c>
      <c r="B377" s="216" t="n">
        <f aca="false">SUM(B375:B376)</f>
        <v>38200</v>
      </c>
      <c r="C377" s="350" t="n">
        <f aca="false">SUM(C375:C376)</f>
        <v>3.82</v>
      </c>
      <c r="D377" s="278"/>
      <c r="E377" s="279" t="n">
        <f aca="false">SUM(E375:E376)</f>
        <v>0</v>
      </c>
    </row>
    <row r="378" customFormat="false" ht="24" hidden="false" customHeight="false" outlineLevel="0" collapsed="false">
      <c r="A378" s="390" t="s">
        <v>207</v>
      </c>
      <c r="B378" s="391"/>
      <c r="C378" s="392"/>
      <c r="D378" s="393"/>
      <c r="E378" s="263"/>
    </row>
    <row r="379" customFormat="false" ht="23.25" hidden="false" customHeight="false" outlineLevel="0" collapsed="false">
      <c r="A379" s="373" t="s">
        <v>208</v>
      </c>
      <c r="B379" s="210" t="n">
        <f aca="false">C379*$B$15</f>
        <v>74200</v>
      </c>
      <c r="C379" s="384" t="n">
        <v>7.42</v>
      </c>
      <c r="D379" s="287"/>
      <c r="E379" s="177"/>
    </row>
    <row r="380" customFormat="false" ht="24" hidden="false" customHeight="false" outlineLevel="0" collapsed="false">
      <c r="A380" s="212" t="s">
        <v>62</v>
      </c>
      <c r="B380" s="213" t="n">
        <f aca="false">C380*$B$15</f>
        <v>5300</v>
      </c>
      <c r="C380" s="375" t="n">
        <f aca="false">[3]физио!H165</f>
        <v>0.53</v>
      </c>
      <c r="D380" s="289"/>
      <c r="E380" s="376" t="n">
        <f aca="false">[3]физио!I165</f>
        <v>0</v>
      </c>
    </row>
    <row r="381" customFormat="false" ht="24" hidden="false" customHeight="false" outlineLevel="0" collapsed="false">
      <c r="A381" s="275" t="s">
        <v>63</v>
      </c>
      <c r="B381" s="216" t="n">
        <f aca="false">SUM(B379:B380)</f>
        <v>79500</v>
      </c>
      <c r="C381" s="350" t="n">
        <f aca="false">SUM(C379:C380)</f>
        <v>7.95</v>
      </c>
      <c r="D381" s="278"/>
      <c r="E381" s="279" t="n">
        <f aca="false">SUM(E379:E380)</f>
        <v>0</v>
      </c>
    </row>
    <row r="382" customFormat="false" ht="23.25" hidden="false" customHeight="false" outlineLevel="0" collapsed="false">
      <c r="A382" s="377" t="s">
        <v>209</v>
      </c>
      <c r="B382" s="210" t="n">
        <f aca="false">C382*$B$15</f>
        <v>74200</v>
      </c>
      <c r="C382" s="384" t="n">
        <v>7.42</v>
      </c>
      <c r="D382" s="287"/>
      <c r="E382" s="177"/>
    </row>
    <row r="383" customFormat="false" ht="24" hidden="false" customHeight="false" outlineLevel="0" collapsed="false">
      <c r="A383" s="227" t="s">
        <v>62</v>
      </c>
      <c r="B383" s="213" t="n">
        <f aca="false">C383*$B$15</f>
        <v>11300</v>
      </c>
      <c r="C383" s="385" t="n">
        <f aca="false">[3]физио!H174</f>
        <v>1.13</v>
      </c>
      <c r="D383" s="291"/>
      <c r="E383" s="388" t="n">
        <f aca="false">[3]физио!I174</f>
        <v>0</v>
      </c>
    </row>
    <row r="384" customFormat="false" ht="24" hidden="false" customHeight="false" outlineLevel="0" collapsed="false">
      <c r="A384" s="275" t="s">
        <v>63</v>
      </c>
      <c r="B384" s="216" t="n">
        <f aca="false">SUM(B382:B383)</f>
        <v>85500</v>
      </c>
      <c r="C384" s="350" t="n">
        <f aca="false">SUM(C382:C383)</f>
        <v>8.55</v>
      </c>
      <c r="D384" s="278"/>
      <c r="E384" s="279" t="n">
        <f aca="false">SUM(E382:E383)</f>
        <v>0</v>
      </c>
    </row>
    <row r="385" customFormat="false" ht="41.25" hidden="false" customHeight="false" outlineLevel="0" collapsed="false">
      <c r="A385" s="394" t="s">
        <v>210</v>
      </c>
      <c r="B385" s="210" t="n">
        <f aca="false">C385*$B$15</f>
        <v>74200</v>
      </c>
      <c r="C385" s="384" t="n">
        <v>7.42</v>
      </c>
      <c r="D385" s="380"/>
      <c r="E385" s="395"/>
    </row>
    <row r="386" customFormat="false" ht="23.25" hidden="false" customHeight="false" outlineLevel="0" collapsed="false">
      <c r="A386" s="396" t="s">
        <v>62</v>
      </c>
      <c r="B386" s="397" t="n">
        <f aca="false">C386*$B$15</f>
        <v>100</v>
      </c>
      <c r="C386" s="381" t="n">
        <f aca="false">[3]физио!H178</f>
        <v>0.01</v>
      </c>
      <c r="D386" s="381" t="n">
        <f aca="false">[3]физио!I178</f>
        <v>0</v>
      </c>
      <c r="E386" s="381" t="n">
        <f aca="false">[3]физио!I178</f>
        <v>0</v>
      </c>
    </row>
    <row r="387" customFormat="false" ht="24" hidden="false" customHeight="false" outlineLevel="0" collapsed="false">
      <c r="A387" s="275" t="s">
        <v>63</v>
      </c>
      <c r="B387" s="216" t="n">
        <f aca="false">SUM(B385:B386)</f>
        <v>74300</v>
      </c>
      <c r="C387" s="350" t="n">
        <f aca="false">SUM(C385:C386)</f>
        <v>7.43</v>
      </c>
      <c r="D387" s="278"/>
      <c r="E387" s="279" t="n">
        <f aca="false">SUM(E385:E386)</f>
        <v>0</v>
      </c>
    </row>
    <row r="388" customFormat="false" ht="42" hidden="true" customHeight="true" outlineLevel="0" collapsed="false">
      <c r="A388" s="251" t="s">
        <v>211</v>
      </c>
      <c r="B388" s="252"/>
      <c r="C388" s="398" t="n">
        <v>57900</v>
      </c>
      <c r="D388" s="239"/>
      <c r="E388" s="186"/>
    </row>
    <row r="389" customFormat="false" ht="24" hidden="true" customHeight="true" outlineLevel="0" collapsed="false">
      <c r="A389" s="161" t="s">
        <v>62</v>
      </c>
      <c r="B389" s="162"/>
      <c r="C389" s="399" t="n">
        <f aca="false">[3]физио!H178</f>
        <v>0.01</v>
      </c>
      <c r="D389" s="241"/>
      <c r="E389" s="400" t="n">
        <v>0</v>
      </c>
    </row>
    <row r="390" customFormat="false" ht="24" hidden="true" customHeight="true" outlineLevel="0" collapsed="false">
      <c r="A390" s="357" t="s">
        <v>63</v>
      </c>
      <c r="B390" s="358"/>
      <c r="C390" s="277" t="n">
        <f aca="false">SUM(C388:C389)</f>
        <v>57900.01</v>
      </c>
      <c r="D390" s="278"/>
      <c r="E390" s="279" t="n">
        <f aca="false">SUM(E388:E389)</f>
        <v>0</v>
      </c>
    </row>
    <row r="391" customFormat="false" ht="24" hidden="false" customHeight="false" outlineLevel="0" collapsed="false">
      <c r="A391" s="390" t="s">
        <v>212</v>
      </c>
      <c r="B391" s="391"/>
      <c r="C391" s="392"/>
      <c r="D391" s="393"/>
      <c r="E391" s="263"/>
    </row>
    <row r="392" customFormat="false" ht="23.25" hidden="false" customHeight="false" outlineLevel="0" collapsed="false">
      <c r="A392" s="237" t="s">
        <v>213</v>
      </c>
      <c r="B392" s="210" t="n">
        <f aca="false">C392*$B$15</f>
        <v>37900</v>
      </c>
      <c r="C392" s="374" t="n">
        <v>3.79</v>
      </c>
      <c r="D392" s="287"/>
      <c r="E392" s="177"/>
    </row>
    <row r="393" customFormat="false" ht="24" hidden="false" customHeight="false" outlineLevel="0" collapsed="false">
      <c r="A393" s="227" t="s">
        <v>62</v>
      </c>
      <c r="B393" s="397" t="n">
        <f aca="false">C393*$B$15</f>
        <v>100</v>
      </c>
      <c r="C393" s="401" t="n">
        <f aca="false">[3]физио!H188</f>
        <v>0.01</v>
      </c>
      <c r="D393" s="256"/>
      <c r="E393" s="387" t="n">
        <v>0</v>
      </c>
    </row>
    <row r="394" customFormat="false" ht="24" hidden="false" customHeight="false" outlineLevel="0" collapsed="false">
      <c r="A394" s="275" t="s">
        <v>63</v>
      </c>
      <c r="B394" s="216" t="n">
        <f aca="false">SUM(B392:B393)</f>
        <v>38000</v>
      </c>
      <c r="C394" s="350" t="n">
        <f aca="false">SUM(C392:C393)</f>
        <v>3.8</v>
      </c>
      <c r="D394" s="278"/>
      <c r="E394" s="279" t="n">
        <f aca="false">SUM(E392:E393)</f>
        <v>0</v>
      </c>
    </row>
    <row r="395" customFormat="false" ht="23.25" hidden="false" customHeight="false" outlineLevel="0" collapsed="false">
      <c r="A395" s="373" t="s">
        <v>214</v>
      </c>
      <c r="B395" s="210" t="n">
        <f aca="false">C395*$B$15</f>
        <v>37900</v>
      </c>
      <c r="C395" s="374" t="n">
        <v>3.79</v>
      </c>
      <c r="D395" s="287"/>
      <c r="E395" s="177"/>
    </row>
    <row r="396" customFormat="false" ht="24" hidden="false" customHeight="false" outlineLevel="0" collapsed="false">
      <c r="A396" s="212" t="s">
        <v>62</v>
      </c>
      <c r="B396" s="397" t="n">
        <f aca="false">C396*$B$15</f>
        <v>100</v>
      </c>
      <c r="C396" s="375" t="n">
        <f aca="false">[3]физио!H193</f>
        <v>0.01</v>
      </c>
      <c r="D396" s="289"/>
      <c r="E396" s="376" t="n">
        <f aca="false">[3]физио!I193</f>
        <v>0</v>
      </c>
    </row>
    <row r="397" customFormat="false" ht="23.25" hidden="false" customHeight="true" outlineLevel="0" collapsed="false">
      <c r="A397" s="275" t="s">
        <v>63</v>
      </c>
      <c r="B397" s="216" t="n">
        <f aca="false">SUM(B395:B396)</f>
        <v>38000</v>
      </c>
      <c r="C397" s="350" t="n">
        <f aca="false">SUM(C395:C396)</f>
        <v>3.8</v>
      </c>
      <c r="D397" s="278"/>
      <c r="E397" s="279" t="n">
        <f aca="false">SUM(E395:E396)</f>
        <v>0</v>
      </c>
    </row>
    <row r="398" customFormat="false" ht="23.25" hidden="true" customHeight="true" outlineLevel="0" collapsed="false">
      <c r="A398" s="402" t="s">
        <v>215</v>
      </c>
      <c r="B398" s="403"/>
      <c r="C398" s="404" t="n">
        <v>19750</v>
      </c>
      <c r="D398" s="405"/>
      <c r="E398" s="186"/>
    </row>
    <row r="399" customFormat="false" ht="23.25" hidden="true" customHeight="true" outlineLevel="0" collapsed="false">
      <c r="A399" s="161" t="s">
        <v>62</v>
      </c>
      <c r="B399" s="162"/>
      <c r="C399" s="290" t="n">
        <f aca="false">'[8]калькуляция '!$F$198</f>
        <v>0</v>
      </c>
      <c r="D399" s="291"/>
      <c r="E399" s="406" t="n">
        <v>0</v>
      </c>
    </row>
    <row r="400" customFormat="false" ht="2.25" hidden="false" customHeight="true" outlineLevel="0" collapsed="false">
      <c r="A400" s="357" t="s">
        <v>63</v>
      </c>
      <c r="B400" s="358"/>
      <c r="C400" s="407" t="n">
        <f aca="false">SUM(C398:C399)</f>
        <v>19750</v>
      </c>
      <c r="D400" s="408"/>
      <c r="E400" s="279" t="n">
        <f aca="false">SUM(E398:E399)</f>
        <v>0</v>
      </c>
    </row>
    <row r="401" customFormat="false" ht="24" hidden="false" customHeight="false" outlineLevel="0" collapsed="false">
      <c r="A401" s="409" t="s">
        <v>216</v>
      </c>
      <c r="B401" s="410"/>
      <c r="C401" s="206"/>
      <c r="D401" s="207"/>
      <c r="E401" s="263"/>
    </row>
    <row r="402" customFormat="false" ht="23.25" hidden="false" customHeight="false" outlineLevel="0" collapsed="false">
      <c r="A402" s="219" t="s">
        <v>217</v>
      </c>
      <c r="B402" s="210" t="n">
        <f aca="false">C402*$B$15</f>
        <v>60800</v>
      </c>
      <c r="C402" s="211" t="n">
        <f aca="false">'[3]Лаборат. иностр. '!F21</f>
        <v>6.08</v>
      </c>
      <c r="D402" s="159"/>
      <c r="E402" s="186"/>
    </row>
    <row r="403" customFormat="false" ht="24" hidden="false" customHeight="false" outlineLevel="0" collapsed="false">
      <c r="A403" s="227" t="s">
        <v>62</v>
      </c>
      <c r="B403" s="213" t="n">
        <f aca="false">C403*$B$15</f>
        <v>3700</v>
      </c>
      <c r="C403" s="228" t="n">
        <f aca="false">'[3]Лаборат. страх.'!E22</f>
        <v>0.37</v>
      </c>
      <c r="D403" s="167"/>
      <c r="E403" s="229" t="n">
        <f aca="false">'[3]Лаборат. страх.'!J22</f>
        <v>0</v>
      </c>
    </row>
    <row r="404" customFormat="false" ht="24" hidden="false" customHeight="false" outlineLevel="0" collapsed="false">
      <c r="A404" s="275" t="s">
        <v>63</v>
      </c>
      <c r="B404" s="216" t="n">
        <f aca="false">SUM(B402:B403)</f>
        <v>64500</v>
      </c>
      <c r="C404" s="350" t="n">
        <f aca="false">SUM(C402:C403)</f>
        <v>6.45</v>
      </c>
      <c r="D404" s="278"/>
      <c r="E404" s="279" t="n">
        <f aca="false">SUM(E402:E403)</f>
        <v>0</v>
      </c>
    </row>
    <row r="405" customFormat="false" ht="23.25" hidden="false" customHeight="false" outlineLevel="0" collapsed="false">
      <c r="A405" s="209" t="s">
        <v>218</v>
      </c>
      <c r="B405" s="210" t="n">
        <f aca="false">C405*$B$15</f>
        <v>14000</v>
      </c>
      <c r="C405" s="211" t="n">
        <v>1.4</v>
      </c>
      <c r="D405" s="136"/>
      <c r="E405" s="411"/>
    </row>
    <row r="406" customFormat="false" ht="22.5" hidden="false" customHeight="false" outlineLevel="0" collapsed="false">
      <c r="A406" s="227" t="s">
        <v>62</v>
      </c>
      <c r="B406" s="412" t="n">
        <f aca="false">C406*$B$15</f>
        <v>2000</v>
      </c>
      <c r="C406" s="228" t="n">
        <f aca="false">'[3]Лаборат. страх.'!I29</f>
        <v>0.2</v>
      </c>
      <c r="D406" s="167"/>
      <c r="E406" s="413" t="n">
        <f aca="false">'[3]Лаборат. страх.'!J29</f>
        <v>0.01</v>
      </c>
    </row>
    <row r="407" customFormat="false" ht="24" hidden="false" customHeight="false" outlineLevel="0" collapsed="false">
      <c r="A407" s="275" t="s">
        <v>63</v>
      </c>
      <c r="B407" s="414" t="n">
        <f aca="false">SUM(B405:B406)</f>
        <v>16000</v>
      </c>
      <c r="C407" s="350" t="n">
        <f aca="false">SUM(C405:C406)</f>
        <v>1.6</v>
      </c>
      <c r="D407" s="278"/>
      <c r="E407" s="415" t="n">
        <f aca="false">SUM(E405:E406)</f>
        <v>0.01</v>
      </c>
    </row>
    <row r="408" customFormat="false" ht="23.25" hidden="false" customHeight="false" outlineLevel="0" collapsed="false">
      <c r="A408" s="209" t="s">
        <v>219</v>
      </c>
      <c r="B408" s="210" t="n">
        <f aca="false">C408*$B$15</f>
        <v>27300</v>
      </c>
      <c r="C408" s="211" t="n">
        <v>2.73</v>
      </c>
      <c r="D408" s="136"/>
      <c r="E408" s="177"/>
    </row>
    <row r="409" customFormat="false" ht="24" hidden="false" customHeight="false" outlineLevel="0" collapsed="false">
      <c r="A409" s="212" t="s">
        <v>62</v>
      </c>
      <c r="B409" s="213" t="n">
        <f aca="false">C409*$B$15</f>
        <v>2000</v>
      </c>
      <c r="C409" s="214" t="n">
        <f aca="false">'[3]Лаборат. страх.'!I29</f>
        <v>0.2</v>
      </c>
      <c r="D409" s="155"/>
      <c r="E409" s="224" t="n">
        <f aca="false">'[3]Лаборат. страх.'!J29</f>
        <v>0.01</v>
      </c>
    </row>
    <row r="410" customFormat="false" ht="24" hidden="false" customHeight="false" outlineLevel="0" collapsed="false">
      <c r="A410" s="275" t="s">
        <v>63</v>
      </c>
      <c r="B410" s="216" t="n">
        <f aca="false">SUM(B408:B409)</f>
        <v>29300</v>
      </c>
      <c r="C410" s="350" t="n">
        <f aca="false">SUM(C408:C409)</f>
        <v>2.93</v>
      </c>
      <c r="D410" s="278"/>
      <c r="E410" s="279" t="n">
        <f aca="false">SUM(E408:E409)</f>
        <v>0.01</v>
      </c>
    </row>
    <row r="411" customFormat="false" ht="23.25" hidden="false" customHeight="false" outlineLevel="0" collapsed="false">
      <c r="A411" s="219" t="s">
        <v>220</v>
      </c>
      <c r="B411" s="210" t="n">
        <f aca="false">C411*$B$15</f>
        <v>32800</v>
      </c>
      <c r="C411" s="226" t="n">
        <v>3.28</v>
      </c>
      <c r="D411" s="159"/>
      <c r="E411" s="186"/>
    </row>
    <row r="412" customFormat="false" ht="24" hidden="false" customHeight="false" outlineLevel="0" collapsed="false">
      <c r="A412" s="227" t="s">
        <v>62</v>
      </c>
      <c r="B412" s="213" t="n">
        <f aca="false">C412*$B$15</f>
        <v>4000</v>
      </c>
      <c r="C412" s="228" t="n">
        <f aca="false">'[3]Лаборат. страх.'!I39</f>
        <v>0.4</v>
      </c>
      <c r="D412" s="167"/>
      <c r="E412" s="229" t="n">
        <f aca="false">'[3]Лаборат. страх.'!J39</f>
        <v>0.01</v>
      </c>
    </row>
    <row r="413" customFormat="false" ht="24" hidden="false" customHeight="false" outlineLevel="0" collapsed="false">
      <c r="A413" s="275" t="s">
        <v>63</v>
      </c>
      <c r="B413" s="216" t="n">
        <f aca="false">SUM(B411:B412)</f>
        <v>36800</v>
      </c>
      <c r="C413" s="350" t="n">
        <f aca="false">SUM(C411:C412)</f>
        <v>3.68</v>
      </c>
      <c r="D413" s="278"/>
      <c r="E413" s="279" t="n">
        <f aca="false">SUM(E411:E412)</f>
        <v>0.01</v>
      </c>
    </row>
    <row r="414" customFormat="false" ht="23.25" hidden="false" customHeight="false" outlineLevel="0" collapsed="false">
      <c r="A414" s="209" t="s">
        <v>221</v>
      </c>
      <c r="B414" s="210" t="n">
        <f aca="false">C414*$B$15</f>
        <v>146500</v>
      </c>
      <c r="C414" s="211" t="n">
        <f aca="false">'[3]Лаборат. страх.'!D52</f>
        <v>14.65</v>
      </c>
      <c r="D414" s="136"/>
      <c r="E414" s="177"/>
    </row>
    <row r="415" customFormat="false" ht="24" hidden="false" customHeight="false" outlineLevel="0" collapsed="false">
      <c r="A415" s="212" t="s">
        <v>62</v>
      </c>
      <c r="B415" s="213" t="n">
        <f aca="false">C415*$B$15</f>
        <v>17200</v>
      </c>
      <c r="C415" s="214" t="n">
        <f aca="false">'[3]Лаборат. страх.'!E53</f>
        <v>1.72</v>
      </c>
      <c r="D415" s="155"/>
      <c r="E415" s="224" t="n">
        <f aca="false">'[3]Лаборат. страх.'!J53</f>
        <v>0</v>
      </c>
    </row>
    <row r="416" customFormat="false" ht="24" hidden="false" customHeight="false" outlineLevel="0" collapsed="false">
      <c r="A416" s="275" t="s">
        <v>63</v>
      </c>
      <c r="B416" s="216" t="n">
        <f aca="false">SUM(B414:B415)</f>
        <v>163700</v>
      </c>
      <c r="C416" s="350" t="n">
        <f aca="false">SUM(C414:C415)</f>
        <v>16.37</v>
      </c>
      <c r="D416" s="278"/>
      <c r="E416" s="279" t="n">
        <f aca="false">SUM(E414:E415)</f>
        <v>0</v>
      </c>
    </row>
    <row r="417" customFormat="false" ht="23.25" hidden="false" customHeight="false" outlineLevel="0" collapsed="false">
      <c r="A417" s="209" t="s">
        <v>222</v>
      </c>
      <c r="B417" s="210" t="n">
        <f aca="false">C417*$B$15</f>
        <v>91000</v>
      </c>
      <c r="C417" s="226" t="n">
        <f aca="false">'[3]Лаборат. страх.'!D65</f>
        <v>9.1</v>
      </c>
      <c r="D417" s="159"/>
      <c r="E417" s="186"/>
    </row>
    <row r="418" customFormat="false" ht="24" hidden="false" customHeight="false" outlineLevel="0" collapsed="false">
      <c r="A418" s="227" t="s">
        <v>62</v>
      </c>
      <c r="B418" s="213" t="n">
        <f aca="false">C418*$B$15</f>
        <v>1300</v>
      </c>
      <c r="C418" s="228" t="n">
        <f aca="false">'[3]Лаборат. страх.'!E66</f>
        <v>0.13</v>
      </c>
      <c r="D418" s="167"/>
      <c r="E418" s="229" t="n">
        <f aca="false">'[3]Лаборат. страх.'!J66</f>
        <v>0.01</v>
      </c>
    </row>
    <row r="419" customFormat="false" ht="24" hidden="false" customHeight="false" outlineLevel="0" collapsed="false">
      <c r="A419" s="275" t="s">
        <v>63</v>
      </c>
      <c r="B419" s="216" t="n">
        <f aca="false">SUM(B417:B418)</f>
        <v>92300</v>
      </c>
      <c r="C419" s="350" t="n">
        <f aca="false">SUM(C417:C418)</f>
        <v>9.23</v>
      </c>
      <c r="D419" s="278"/>
      <c r="E419" s="279" t="n">
        <f aca="false">SUM(E417:E418)</f>
        <v>0.01</v>
      </c>
    </row>
    <row r="420" customFormat="false" ht="23.25" hidden="false" customHeight="false" outlineLevel="0" collapsed="false">
      <c r="A420" s="209" t="s">
        <v>223</v>
      </c>
      <c r="B420" s="210" t="n">
        <f aca="false">C420*$B$15</f>
        <v>20600</v>
      </c>
      <c r="C420" s="211" t="n">
        <v>2.06</v>
      </c>
      <c r="D420" s="136"/>
      <c r="E420" s="177"/>
    </row>
    <row r="421" customFormat="false" ht="24" hidden="false" customHeight="false" outlineLevel="0" collapsed="false">
      <c r="A421" s="212" t="s">
        <v>62</v>
      </c>
      <c r="B421" s="213" t="n">
        <f aca="false">C421*$B$15</f>
        <v>3500</v>
      </c>
      <c r="C421" s="214" t="n">
        <f aca="false">'[3]Лаборат. страх.'!I96</f>
        <v>0.35</v>
      </c>
      <c r="D421" s="155"/>
      <c r="E421" s="224" t="n">
        <f aca="false">'[3]Лаборат. страх.'!J96</f>
        <v>0</v>
      </c>
    </row>
    <row r="422" customFormat="false" ht="24" hidden="false" customHeight="false" outlineLevel="0" collapsed="false">
      <c r="A422" s="275" t="s">
        <v>63</v>
      </c>
      <c r="B422" s="216" t="n">
        <f aca="false">SUM(B420:B421)</f>
        <v>24100</v>
      </c>
      <c r="C422" s="350" t="n">
        <f aca="false">SUM(C420:C421)</f>
        <v>2.41</v>
      </c>
      <c r="D422" s="278"/>
      <c r="E422" s="279" t="n">
        <f aca="false">SUM(E420:E421)</f>
        <v>0</v>
      </c>
    </row>
    <row r="423" customFormat="false" ht="23.25" hidden="false" customHeight="false" outlineLevel="0" collapsed="false">
      <c r="A423" s="219" t="s">
        <v>224</v>
      </c>
      <c r="B423" s="210" t="n">
        <f aca="false">C423*$B$15</f>
        <v>40400</v>
      </c>
      <c r="C423" s="226" t="n">
        <v>4.04</v>
      </c>
      <c r="D423" s="159"/>
      <c r="E423" s="186"/>
    </row>
    <row r="424" customFormat="false" ht="24" hidden="false" customHeight="false" outlineLevel="0" collapsed="false">
      <c r="A424" s="227" t="s">
        <v>62</v>
      </c>
      <c r="B424" s="213" t="n">
        <f aca="false">C424*$B$15</f>
        <v>9700</v>
      </c>
      <c r="C424" s="228" t="n">
        <f aca="false">'[3]Лаборат. страх.'!I107</f>
        <v>0.97</v>
      </c>
      <c r="D424" s="167"/>
      <c r="E424" s="229" t="n">
        <f aca="false">'[3]Лаборат. страх.'!J107</f>
        <v>0</v>
      </c>
    </row>
    <row r="425" customFormat="false" ht="24" hidden="false" customHeight="false" outlineLevel="0" collapsed="false">
      <c r="A425" s="275" t="s">
        <v>63</v>
      </c>
      <c r="B425" s="216" t="n">
        <f aca="false">SUM(B423:B424)</f>
        <v>50100</v>
      </c>
      <c r="C425" s="350" t="n">
        <f aca="false">SUM(C423:C424)</f>
        <v>5.01</v>
      </c>
      <c r="D425" s="278"/>
      <c r="E425" s="279" t="n">
        <f aca="false">SUM(E423:E424)</f>
        <v>0</v>
      </c>
    </row>
    <row r="426" customFormat="false" ht="24" hidden="true" customHeight="true" outlineLevel="0" collapsed="false">
      <c r="A426" s="209" t="s">
        <v>225</v>
      </c>
      <c r="B426" s="270"/>
      <c r="C426" s="416" t="n">
        <f aca="false">'[9]калькул.'!$C$109</f>
        <v>16100</v>
      </c>
      <c r="D426" s="169"/>
      <c r="E426" s="177"/>
    </row>
    <row r="427" customFormat="false" ht="24" hidden="true" customHeight="true" outlineLevel="0" collapsed="false">
      <c r="A427" s="212" t="s">
        <v>62</v>
      </c>
      <c r="B427" s="271"/>
      <c r="C427" s="417" t="n">
        <f aca="false">'[9]калькул.'!$F$109</f>
        <v>100</v>
      </c>
      <c r="D427" s="151"/>
      <c r="E427" s="180" t="n">
        <f aca="false">'[9]калькул.'!$G$109</f>
        <v>0</v>
      </c>
    </row>
    <row r="428" customFormat="false" ht="24" hidden="true" customHeight="true" outlineLevel="0" collapsed="false">
      <c r="A428" s="275" t="s">
        <v>63</v>
      </c>
      <c r="B428" s="276"/>
      <c r="C428" s="300" t="n">
        <f aca="false">SUM(C426:C427)</f>
        <v>16200</v>
      </c>
      <c r="D428" s="408"/>
      <c r="E428" s="279" t="n">
        <f aca="false">SUM(E426:E427)</f>
        <v>0</v>
      </c>
    </row>
    <row r="429" customFormat="false" ht="24" hidden="true" customHeight="true" outlineLevel="0" collapsed="false">
      <c r="A429" s="219" t="s">
        <v>226</v>
      </c>
      <c r="B429" s="265"/>
      <c r="C429" s="220" t="n">
        <f aca="false">'[9]калькул.'!$C$118</f>
        <v>14900</v>
      </c>
      <c r="D429" s="221"/>
      <c r="E429" s="186"/>
    </row>
    <row r="430" customFormat="false" ht="24" hidden="true" customHeight="true" outlineLevel="0" collapsed="false">
      <c r="A430" s="227" t="s">
        <v>62</v>
      </c>
      <c r="B430" s="266"/>
      <c r="C430" s="222" t="n">
        <f aca="false">'[9]калькул.'!$F$118</f>
        <v>3100</v>
      </c>
      <c r="D430" s="164"/>
      <c r="E430" s="189" t="n">
        <f aca="false">'[9]калькул.'!$G$118</f>
        <v>0</v>
      </c>
    </row>
    <row r="431" customFormat="false" ht="24" hidden="true" customHeight="true" outlineLevel="0" collapsed="false">
      <c r="A431" s="275" t="s">
        <v>63</v>
      </c>
      <c r="B431" s="276"/>
      <c r="C431" s="300" t="n">
        <f aca="false">SUM(C429:C430)</f>
        <v>18000</v>
      </c>
      <c r="D431" s="408"/>
      <c r="E431" s="279" t="n">
        <f aca="false">SUM(E429:E430)</f>
        <v>0</v>
      </c>
    </row>
    <row r="432" customFormat="false" ht="23.25" hidden="false" customHeight="false" outlineLevel="0" collapsed="false">
      <c r="A432" s="209" t="s">
        <v>227</v>
      </c>
      <c r="B432" s="210" t="n">
        <f aca="false">C432*$B$15</f>
        <v>13600</v>
      </c>
      <c r="C432" s="211" t="n">
        <v>1.36</v>
      </c>
      <c r="D432" s="136"/>
      <c r="E432" s="177"/>
    </row>
    <row r="433" customFormat="false" ht="24" hidden="false" customHeight="false" outlineLevel="0" collapsed="false">
      <c r="A433" s="212" t="s">
        <v>62</v>
      </c>
      <c r="B433" s="213" t="n">
        <f aca="false">C433*$B$15</f>
        <v>100</v>
      </c>
      <c r="C433" s="214" t="n">
        <f aca="false">'[3]Лаборат. страх.'!I127</f>
        <v>0.01</v>
      </c>
      <c r="D433" s="155"/>
      <c r="E433" s="224" t="n">
        <f aca="false">'[3]Лаборат. страх.'!J127</f>
        <v>0</v>
      </c>
    </row>
    <row r="434" customFormat="false" ht="24" hidden="false" customHeight="false" outlineLevel="0" collapsed="false">
      <c r="A434" s="275" t="s">
        <v>63</v>
      </c>
      <c r="B434" s="216" t="n">
        <f aca="false">SUM(B432:B433)</f>
        <v>13700</v>
      </c>
      <c r="C434" s="350" t="n">
        <f aca="false">SUM(C432:C433)</f>
        <v>1.37</v>
      </c>
      <c r="D434" s="278"/>
      <c r="E434" s="279" t="n">
        <f aca="false">SUM(E432:E433)</f>
        <v>0</v>
      </c>
    </row>
    <row r="435" customFormat="false" ht="23.25" hidden="false" customHeight="false" outlineLevel="0" collapsed="false">
      <c r="A435" s="219" t="s">
        <v>228</v>
      </c>
      <c r="B435" s="210" t="n">
        <f aca="false">C435*$B$15</f>
        <v>52600</v>
      </c>
      <c r="C435" s="226" t="n">
        <v>5.26</v>
      </c>
      <c r="D435" s="159"/>
      <c r="E435" s="186"/>
    </row>
    <row r="436" customFormat="false" ht="24" hidden="false" customHeight="false" outlineLevel="0" collapsed="false">
      <c r="A436" s="227" t="s">
        <v>62</v>
      </c>
      <c r="B436" s="213" t="n">
        <f aca="false">C436*$B$15</f>
        <v>13400</v>
      </c>
      <c r="C436" s="228" t="n">
        <f aca="false">'[3]Лаборат. страх.'!I135</f>
        <v>1.34</v>
      </c>
      <c r="D436" s="167"/>
      <c r="E436" s="229" t="n">
        <f aca="false">'[3]Лаборат. страх.'!J135</f>
        <v>0</v>
      </c>
    </row>
    <row r="437" customFormat="false" ht="24" hidden="false" customHeight="false" outlineLevel="0" collapsed="false">
      <c r="A437" s="275" t="s">
        <v>63</v>
      </c>
      <c r="B437" s="216" t="n">
        <f aca="false">SUM(B435:B436)</f>
        <v>66000</v>
      </c>
      <c r="C437" s="350" t="n">
        <f aca="false">SUM(C435:C436)</f>
        <v>6.6</v>
      </c>
      <c r="D437" s="278"/>
      <c r="E437" s="279" t="n">
        <f aca="false">SUM(E435:E436)</f>
        <v>0</v>
      </c>
    </row>
    <row r="438" customFormat="false" ht="23.25" hidden="false" customHeight="false" outlineLevel="0" collapsed="false">
      <c r="A438" s="209" t="s">
        <v>229</v>
      </c>
      <c r="B438" s="210" t="n">
        <f aca="false">C438*$B$15</f>
        <v>26600</v>
      </c>
      <c r="C438" s="211" t="n">
        <v>2.66</v>
      </c>
      <c r="D438" s="136"/>
      <c r="E438" s="177"/>
    </row>
    <row r="439" customFormat="false" ht="24" hidden="false" customHeight="false" outlineLevel="0" collapsed="false">
      <c r="A439" s="212" t="s">
        <v>62</v>
      </c>
      <c r="B439" s="213" t="n">
        <f aca="false">C439*$B$15</f>
        <v>100</v>
      </c>
      <c r="C439" s="214" t="n">
        <f aca="false">'[3]Лаборат. страх.'!I139</f>
        <v>0.01</v>
      </c>
      <c r="D439" s="155"/>
      <c r="E439" s="224" t="n">
        <f aca="false">'[3]Лаборат. страх.'!J139</f>
        <v>0</v>
      </c>
    </row>
    <row r="440" customFormat="false" ht="24" hidden="false" customHeight="false" outlineLevel="0" collapsed="false">
      <c r="A440" s="275" t="s">
        <v>63</v>
      </c>
      <c r="B440" s="216" t="n">
        <f aca="false">SUM(B438:B439)</f>
        <v>26700</v>
      </c>
      <c r="C440" s="350" t="n">
        <f aca="false">SUM(C438:C439)</f>
        <v>2.67</v>
      </c>
      <c r="D440" s="278"/>
      <c r="E440" s="279" t="n">
        <f aca="false">SUM(E438:E439)</f>
        <v>0</v>
      </c>
    </row>
    <row r="441" customFormat="false" ht="23.25" hidden="false" customHeight="false" outlineLevel="0" collapsed="false">
      <c r="A441" s="219" t="s">
        <v>230</v>
      </c>
      <c r="B441" s="210" t="n">
        <f aca="false">C441*$B$15</f>
        <v>78400</v>
      </c>
      <c r="C441" s="226" t="n">
        <v>7.84</v>
      </c>
      <c r="D441" s="159"/>
      <c r="E441" s="186"/>
    </row>
    <row r="442" customFormat="false" ht="24" hidden="false" customHeight="false" outlineLevel="0" collapsed="false">
      <c r="A442" s="227" t="s">
        <v>62</v>
      </c>
      <c r="B442" s="213" t="n">
        <f aca="false">C442*$B$15</f>
        <v>900</v>
      </c>
      <c r="C442" s="228" t="n">
        <f aca="false">'[3]Лаборат. страх.'!I160</f>
        <v>0.09</v>
      </c>
      <c r="D442" s="167"/>
      <c r="E442" s="229" t="n">
        <f aca="false">'[3]Лаборат. страх.'!J160</f>
        <v>0</v>
      </c>
    </row>
    <row r="443" customFormat="false" ht="24" hidden="false" customHeight="false" outlineLevel="0" collapsed="false">
      <c r="A443" s="275" t="s">
        <v>63</v>
      </c>
      <c r="B443" s="216" t="n">
        <f aca="false">SUM(B441:B442)</f>
        <v>79300</v>
      </c>
      <c r="C443" s="350" t="n">
        <f aca="false">SUM(C441:C442)</f>
        <v>7.93</v>
      </c>
      <c r="D443" s="278"/>
      <c r="E443" s="279" t="n">
        <f aca="false">SUM(E441:E442)</f>
        <v>0</v>
      </c>
    </row>
    <row r="444" customFormat="false" ht="23.25" hidden="false" customHeight="false" outlineLevel="0" collapsed="false">
      <c r="A444" s="209" t="s">
        <v>231</v>
      </c>
      <c r="B444" s="210" t="n">
        <f aca="false">C444*$B$15</f>
        <v>117200</v>
      </c>
      <c r="C444" s="211" t="n">
        <v>11.72</v>
      </c>
      <c r="D444" s="136"/>
      <c r="E444" s="177"/>
    </row>
    <row r="445" customFormat="false" ht="24" hidden="false" customHeight="false" outlineLevel="0" collapsed="false">
      <c r="A445" s="212" t="s">
        <v>62</v>
      </c>
      <c r="B445" s="213" t="n">
        <f aca="false">C445*$B$15</f>
        <v>4500</v>
      </c>
      <c r="C445" s="214" t="n">
        <f aca="false">'[3]Лаборат. страх.'!I149</f>
        <v>0.45</v>
      </c>
      <c r="D445" s="155"/>
      <c r="E445" s="224" t="n">
        <f aca="false">'[3]Лаборат. страх.'!J149</f>
        <v>0</v>
      </c>
    </row>
    <row r="446" customFormat="false" ht="24" hidden="false" customHeight="false" outlineLevel="0" collapsed="false">
      <c r="A446" s="275" t="s">
        <v>63</v>
      </c>
      <c r="B446" s="216" t="n">
        <f aca="false">SUM(B444:B445)</f>
        <v>121700</v>
      </c>
      <c r="C446" s="350" t="n">
        <f aca="false">SUM(C444:C445)</f>
        <v>12.17</v>
      </c>
      <c r="D446" s="278"/>
      <c r="E446" s="279" t="n">
        <f aca="false">SUM(E444:E445)</f>
        <v>0</v>
      </c>
    </row>
    <row r="447" customFormat="false" ht="23.25" hidden="false" customHeight="false" outlineLevel="0" collapsed="false">
      <c r="A447" s="219" t="s">
        <v>232</v>
      </c>
      <c r="B447" s="210" t="n">
        <f aca="false">C447*$B$15</f>
        <v>33100</v>
      </c>
      <c r="C447" s="226" t="n">
        <v>3.31</v>
      </c>
      <c r="D447" s="159"/>
      <c r="E447" s="186"/>
    </row>
    <row r="448" customFormat="false" ht="24" hidden="false" customHeight="false" outlineLevel="0" collapsed="false">
      <c r="A448" s="227" t="s">
        <v>62</v>
      </c>
      <c r="B448" s="213" t="n">
        <f aca="false">C448*$B$15</f>
        <v>100</v>
      </c>
      <c r="C448" s="228" t="n">
        <f aca="false">'[3]Лаборат. страх.'!I153</f>
        <v>0.01</v>
      </c>
      <c r="D448" s="167"/>
      <c r="E448" s="229" t="n">
        <f aca="false">'[3]Лаборат. страх.'!J153</f>
        <v>0</v>
      </c>
    </row>
    <row r="449" customFormat="false" ht="24" hidden="false" customHeight="false" outlineLevel="0" collapsed="false">
      <c r="A449" s="275" t="s">
        <v>63</v>
      </c>
      <c r="B449" s="216" t="n">
        <f aca="false">SUM(B447:B448)</f>
        <v>33200</v>
      </c>
      <c r="C449" s="350" t="n">
        <f aca="false">SUM(C447:C448)</f>
        <v>3.32</v>
      </c>
      <c r="D449" s="278"/>
      <c r="E449" s="279" t="n">
        <f aca="false">SUM(E447:E448)</f>
        <v>0</v>
      </c>
    </row>
    <row r="450" customFormat="false" ht="42" hidden="true" customHeight="true" outlineLevel="0" collapsed="false">
      <c r="A450" s="231" t="s">
        <v>233</v>
      </c>
      <c r="B450" s="418"/>
      <c r="C450" s="419" t="n">
        <f aca="false">'[9]калькул.'!$C$164</f>
        <v>28350</v>
      </c>
      <c r="D450" s="420"/>
      <c r="E450" s="177"/>
    </row>
    <row r="451" customFormat="false" ht="24" hidden="true" customHeight="true" outlineLevel="0" collapsed="false">
      <c r="A451" s="212" t="s">
        <v>62</v>
      </c>
      <c r="B451" s="271"/>
      <c r="C451" s="421" t="n">
        <f aca="false">'[9]калькул.'!$F$164</f>
        <v>900</v>
      </c>
      <c r="D451" s="422"/>
      <c r="E451" s="180" t="n">
        <f aca="false">'[9]калькул.'!$G$164</f>
        <v>1.63019883</v>
      </c>
    </row>
    <row r="452" customFormat="false" ht="24" hidden="true" customHeight="true" outlineLevel="0" collapsed="false">
      <c r="A452" s="275" t="s">
        <v>63</v>
      </c>
      <c r="B452" s="276"/>
      <c r="C452" s="300" t="n">
        <f aca="false">SUM(C450:C451)</f>
        <v>29250</v>
      </c>
      <c r="D452" s="408"/>
      <c r="E452" s="279" t="n">
        <f aca="false">SUM(E450:E451)</f>
        <v>1.63019883</v>
      </c>
    </row>
    <row r="453" customFormat="false" ht="42" hidden="true" customHeight="true" outlineLevel="0" collapsed="false">
      <c r="A453" s="423" t="s">
        <v>234</v>
      </c>
      <c r="B453" s="424"/>
      <c r="C453" s="425" t="n">
        <f aca="false">'[9]калькул.'!$C$176</f>
        <v>36800</v>
      </c>
      <c r="D453" s="426"/>
      <c r="E453" s="186"/>
    </row>
    <row r="454" customFormat="false" ht="24" hidden="true" customHeight="true" outlineLevel="0" collapsed="false">
      <c r="A454" s="227" t="s">
        <v>62</v>
      </c>
      <c r="B454" s="266"/>
      <c r="C454" s="427" t="n">
        <f aca="false">'[9]калькул.'!$F$176</f>
        <v>850</v>
      </c>
      <c r="D454" s="428"/>
      <c r="E454" s="189" t="n">
        <f aca="false">'[9]калькул.'!$G$176</f>
        <v>1.63019883</v>
      </c>
    </row>
    <row r="455" customFormat="false" ht="24" hidden="true" customHeight="true" outlineLevel="0" collapsed="false">
      <c r="A455" s="275" t="s">
        <v>63</v>
      </c>
      <c r="B455" s="276"/>
      <c r="C455" s="300" t="n">
        <f aca="false">SUM(C453:C454)</f>
        <v>37650</v>
      </c>
      <c r="D455" s="408"/>
      <c r="E455" s="279" t="n">
        <f aca="false">SUM(E453:E454)</f>
        <v>1.63019883</v>
      </c>
    </row>
    <row r="456" customFormat="false" ht="23.25" hidden="false" customHeight="false" outlineLevel="0" collapsed="false">
      <c r="A456" s="373" t="s">
        <v>235</v>
      </c>
      <c r="B456" s="210" t="n">
        <f aca="false">C456*$B$15</f>
        <v>10400</v>
      </c>
      <c r="C456" s="374" t="n">
        <v>1.04</v>
      </c>
      <c r="D456" s="287"/>
      <c r="E456" s="177"/>
    </row>
    <row r="457" customFormat="false" ht="24" hidden="false" customHeight="false" outlineLevel="0" collapsed="false">
      <c r="A457" s="212" t="s">
        <v>62</v>
      </c>
      <c r="B457" s="213" t="n">
        <f aca="false">C457*$B$15</f>
        <v>600</v>
      </c>
      <c r="C457" s="375" t="n">
        <f aca="false">'[3]Лаборат. страх.'!I70</f>
        <v>0.06</v>
      </c>
      <c r="D457" s="289"/>
      <c r="E457" s="376" t="n">
        <f aca="false">'[3]Лаборат. страх.'!J70</f>
        <v>0</v>
      </c>
    </row>
    <row r="458" customFormat="false" ht="24" hidden="false" customHeight="false" outlineLevel="0" collapsed="false">
      <c r="A458" s="275" t="s">
        <v>63</v>
      </c>
      <c r="B458" s="216" t="n">
        <f aca="false">SUM(B456:B457)</f>
        <v>11000</v>
      </c>
      <c r="C458" s="350" t="n">
        <f aca="false">SUM(C456:C457)</f>
        <v>1.1</v>
      </c>
      <c r="D458" s="278"/>
      <c r="E458" s="279" t="n">
        <f aca="false">SUM(E456:E457)</f>
        <v>0</v>
      </c>
    </row>
    <row r="459" customFormat="false" ht="23.25" hidden="false" customHeight="false" outlineLevel="0" collapsed="false">
      <c r="A459" s="377" t="s">
        <v>236</v>
      </c>
      <c r="B459" s="210" t="n">
        <f aca="false">C459*$B$15</f>
        <v>13600</v>
      </c>
      <c r="C459" s="384" t="n">
        <v>1.36</v>
      </c>
      <c r="D459" s="282"/>
      <c r="E459" s="186"/>
    </row>
    <row r="460" customFormat="false" ht="24" hidden="false" customHeight="false" outlineLevel="0" collapsed="false">
      <c r="A460" s="227" t="s">
        <v>62</v>
      </c>
      <c r="B460" s="213" t="n">
        <f aca="false">C460*$B$15</f>
        <v>400</v>
      </c>
      <c r="C460" s="385" t="n">
        <f aca="false">'[3]Лаборат. страх.'!I75</f>
        <v>0.04</v>
      </c>
      <c r="D460" s="291"/>
      <c r="E460" s="388" t="n">
        <f aca="false">'[3]Лаборат. страх.'!J75</f>
        <v>0</v>
      </c>
    </row>
    <row r="461" customFormat="false" ht="24" hidden="false" customHeight="false" outlineLevel="0" collapsed="false">
      <c r="A461" s="275" t="s">
        <v>63</v>
      </c>
      <c r="B461" s="216" t="n">
        <f aca="false">SUM(B459:B460)</f>
        <v>14000</v>
      </c>
      <c r="C461" s="350" t="n">
        <f aca="false">SUM(C459:C460)</f>
        <v>1.4</v>
      </c>
      <c r="D461" s="278"/>
      <c r="E461" s="279" t="n">
        <f aca="false">SUM(E459:E460)</f>
        <v>0</v>
      </c>
    </row>
    <row r="462" customFormat="false" ht="23.25" hidden="false" customHeight="false" outlineLevel="0" collapsed="false">
      <c r="A462" s="373" t="s">
        <v>237</v>
      </c>
      <c r="B462" s="210" t="n">
        <f aca="false">C462*$B$15</f>
        <v>40400</v>
      </c>
      <c r="C462" s="374" t="n">
        <v>4.04</v>
      </c>
      <c r="D462" s="287"/>
      <c r="E462" s="177"/>
    </row>
    <row r="463" customFormat="false" ht="24" hidden="false" customHeight="false" outlineLevel="0" collapsed="false">
      <c r="A463" s="212" t="s">
        <v>62</v>
      </c>
      <c r="B463" s="213" t="n">
        <f aca="false">C463*$B$15</f>
        <v>100</v>
      </c>
      <c r="C463" s="375" t="n">
        <f aca="false">'[3]Лаборат. страх.'!I80</f>
        <v>0.01</v>
      </c>
      <c r="D463" s="289"/>
      <c r="E463" s="376" t="n">
        <f aca="false">'[3]Лаборат. страх.'!J80</f>
        <v>0.01</v>
      </c>
    </row>
    <row r="464" customFormat="false" ht="24" hidden="false" customHeight="false" outlineLevel="0" collapsed="false">
      <c r="A464" s="275" t="s">
        <v>63</v>
      </c>
      <c r="B464" s="216" t="n">
        <f aca="false">SUM(B462:B463)</f>
        <v>40500</v>
      </c>
      <c r="C464" s="350" t="n">
        <f aca="false">SUM(C462:C463)</f>
        <v>4.05</v>
      </c>
      <c r="D464" s="278"/>
      <c r="E464" s="279" t="n">
        <f aca="false">SUM(E462:E463)</f>
        <v>0.01</v>
      </c>
    </row>
    <row r="465" customFormat="false" ht="23.25" hidden="false" customHeight="false" outlineLevel="0" collapsed="false">
      <c r="A465" s="377" t="s">
        <v>238</v>
      </c>
      <c r="B465" s="210" t="n">
        <f aca="false">C465*$B$15</f>
        <v>13600</v>
      </c>
      <c r="C465" s="384" t="n">
        <v>1.36</v>
      </c>
      <c r="D465" s="282"/>
      <c r="E465" s="186"/>
    </row>
    <row r="466" customFormat="false" ht="24" hidden="false" customHeight="false" outlineLevel="0" collapsed="false">
      <c r="A466" s="227" t="s">
        <v>62</v>
      </c>
      <c r="B466" s="213" t="n">
        <f aca="false">C466*$B$15</f>
        <v>400</v>
      </c>
      <c r="C466" s="385" t="n">
        <f aca="false">'[3]Лаборат. страх.'!I84</f>
        <v>0.04</v>
      </c>
      <c r="D466" s="291"/>
      <c r="E466" s="388" t="n">
        <f aca="false">'[3]Лаборат. страх.'!J84</f>
        <v>0</v>
      </c>
    </row>
    <row r="467" customFormat="false" ht="24" hidden="false" customHeight="false" outlineLevel="0" collapsed="false">
      <c r="A467" s="275" t="s">
        <v>63</v>
      </c>
      <c r="B467" s="216" t="n">
        <f aca="false">SUM(B465:B466)</f>
        <v>14000</v>
      </c>
      <c r="C467" s="350" t="n">
        <f aca="false">SUM(C465:C466)</f>
        <v>1.4</v>
      </c>
      <c r="D467" s="278"/>
      <c r="E467" s="279" t="n">
        <f aca="false">SUM(E465:E466)</f>
        <v>0</v>
      </c>
    </row>
    <row r="468" customFormat="false" ht="23.25" hidden="false" customHeight="false" outlineLevel="0" collapsed="false">
      <c r="A468" s="373" t="s">
        <v>239</v>
      </c>
      <c r="B468" s="210" t="n">
        <f aca="false">C468*$B$15</f>
        <v>26600</v>
      </c>
      <c r="C468" s="374" t="n">
        <v>2.66</v>
      </c>
      <c r="D468" s="287"/>
      <c r="E468" s="177"/>
    </row>
    <row r="469" customFormat="false" ht="24" hidden="false" customHeight="false" outlineLevel="0" collapsed="false">
      <c r="A469" s="212" t="s">
        <v>62</v>
      </c>
      <c r="B469" s="213" t="n">
        <f aca="false">C469*$B$15</f>
        <v>200</v>
      </c>
      <c r="C469" s="375" t="n">
        <f aca="false">'[3]Лаборат. страх.'!I90</f>
        <v>0.02</v>
      </c>
      <c r="D469" s="289"/>
      <c r="E469" s="376" t="n">
        <f aca="false">'[3]Лаборат. страх.'!J90</f>
        <v>0</v>
      </c>
    </row>
    <row r="470" customFormat="false" ht="24" hidden="false" customHeight="false" outlineLevel="0" collapsed="false">
      <c r="A470" s="275" t="s">
        <v>63</v>
      </c>
      <c r="B470" s="216" t="n">
        <f aca="false">SUM(B468:B469)</f>
        <v>26800</v>
      </c>
      <c r="C470" s="350" t="n">
        <f aca="false">SUM(C468:C469)</f>
        <v>2.68</v>
      </c>
      <c r="D470" s="278"/>
      <c r="E470" s="279" t="n">
        <f aca="false">SUM(E468:E469)</f>
        <v>0</v>
      </c>
    </row>
    <row r="471" customFormat="false" ht="23.25" hidden="false" customHeight="false" outlineLevel="0" collapsed="false">
      <c r="A471" s="429" t="s">
        <v>240</v>
      </c>
      <c r="B471" s="210" t="n">
        <f aca="false">C471*$B$15</f>
        <v>20600</v>
      </c>
      <c r="C471" s="374" t="n">
        <v>2.06</v>
      </c>
      <c r="D471" s="287"/>
      <c r="E471" s="177"/>
    </row>
    <row r="472" customFormat="false" ht="24" hidden="false" customHeight="false" outlineLevel="0" collapsed="false">
      <c r="A472" s="212" t="s">
        <v>62</v>
      </c>
      <c r="B472" s="213" t="n">
        <f aca="false">C472*$B$15</f>
        <v>1400</v>
      </c>
      <c r="C472" s="375" t="n">
        <f aca="false">'[3]Лаборат. страх.'!I192</f>
        <v>0.14</v>
      </c>
      <c r="D472" s="289"/>
      <c r="E472" s="376" t="n">
        <f aca="false">'[3]Лаборат. страх.'!J192</f>
        <v>0</v>
      </c>
    </row>
    <row r="473" customFormat="false" ht="24" hidden="false" customHeight="false" outlineLevel="0" collapsed="false">
      <c r="A473" s="275" t="s">
        <v>63</v>
      </c>
      <c r="B473" s="216" t="n">
        <f aca="false">SUM(B471:B472)</f>
        <v>22000</v>
      </c>
      <c r="C473" s="350" t="n">
        <f aca="false">SUM(C471:C472)</f>
        <v>2.2</v>
      </c>
      <c r="D473" s="278"/>
      <c r="E473" s="279" t="n">
        <f aca="false">SUM(E471:E472)</f>
        <v>0</v>
      </c>
    </row>
    <row r="474" customFormat="false" ht="41.25" hidden="false" customHeight="true" outlineLevel="0" collapsed="false">
      <c r="A474" s="430" t="s">
        <v>241</v>
      </c>
      <c r="B474" s="210" t="n">
        <f aca="false">C474*$B$15</f>
        <v>33900</v>
      </c>
      <c r="C474" s="374" t="n">
        <v>3.39</v>
      </c>
      <c r="D474" s="287"/>
      <c r="E474" s="177"/>
    </row>
    <row r="475" customFormat="false" ht="24" hidden="false" customHeight="false" outlineLevel="0" collapsed="false">
      <c r="A475" s="431" t="s">
        <v>62</v>
      </c>
      <c r="B475" s="213" t="n">
        <f aca="false">C475*$B$15</f>
        <v>2600</v>
      </c>
      <c r="C475" s="375" t="n">
        <f aca="false">'[3]Лаборат. страх.'!I200</f>
        <v>0.26</v>
      </c>
      <c r="D475" s="289"/>
      <c r="E475" s="376" t="n">
        <f aca="false">'[3]Лаборат. страх.'!J200</f>
        <v>0</v>
      </c>
    </row>
    <row r="476" customFormat="false" ht="24" hidden="false" customHeight="false" outlineLevel="0" collapsed="false">
      <c r="A476" s="432" t="s">
        <v>63</v>
      </c>
      <c r="B476" s="216" t="n">
        <f aca="false">SUM(B474:B475)</f>
        <v>36500</v>
      </c>
      <c r="C476" s="350" t="n">
        <f aca="false">SUM(C474:C475)</f>
        <v>3.65</v>
      </c>
      <c r="D476" s="278"/>
      <c r="E476" s="279" t="n">
        <f aca="false">SUM(E474:E475)</f>
        <v>0</v>
      </c>
    </row>
    <row r="477" customFormat="false" ht="41.25" hidden="false" customHeight="false" outlineLevel="0" collapsed="false">
      <c r="A477" s="430" t="s">
        <v>242</v>
      </c>
      <c r="B477" s="210" t="n">
        <f aca="false">C477*$B$15</f>
        <v>33900</v>
      </c>
      <c r="C477" s="374" t="n">
        <v>3.39</v>
      </c>
      <c r="D477" s="287"/>
      <c r="E477" s="177"/>
    </row>
    <row r="478" customFormat="false" ht="24" hidden="false" customHeight="false" outlineLevel="0" collapsed="false">
      <c r="A478" s="431" t="s">
        <v>62</v>
      </c>
      <c r="B478" s="213" t="n">
        <f aca="false">C478*$B$15</f>
        <v>1400</v>
      </c>
      <c r="C478" s="375" t="n">
        <f aca="false">'[3]Лаборат. страх.'!I208</f>
        <v>0.14</v>
      </c>
      <c r="D478" s="289"/>
      <c r="E478" s="376" t="n">
        <f aca="false">'[3]Лаборат. страх.'!J208</f>
        <v>0</v>
      </c>
    </row>
    <row r="479" customFormat="false" ht="26.25" hidden="false" customHeight="true" outlineLevel="0" collapsed="false">
      <c r="A479" s="432" t="s">
        <v>63</v>
      </c>
      <c r="B479" s="216" t="n">
        <f aca="false">SUM(B477:B478)</f>
        <v>35300</v>
      </c>
      <c r="C479" s="350" t="n">
        <f aca="false">SUM(C477:C478)</f>
        <v>3.53</v>
      </c>
      <c r="D479" s="278"/>
      <c r="E479" s="279" t="n">
        <f aca="false">SUM(E477:E478)</f>
        <v>0</v>
      </c>
    </row>
    <row r="480" customFormat="false" ht="42" hidden="false" customHeight="true" outlineLevel="0" collapsed="false">
      <c r="A480" s="433" t="s">
        <v>243</v>
      </c>
      <c r="B480" s="210" t="n">
        <f aca="false">C480*$B$15</f>
        <v>47100</v>
      </c>
      <c r="C480" s="374" t="n">
        <v>4.71</v>
      </c>
      <c r="D480" s="287"/>
      <c r="E480" s="177"/>
    </row>
    <row r="481" customFormat="false" ht="24" hidden="false" customHeight="false" outlineLevel="0" collapsed="false">
      <c r="A481" s="431" t="s">
        <v>62</v>
      </c>
      <c r="B481" s="213" t="n">
        <f aca="false">C481*$B$15</f>
        <v>2800</v>
      </c>
      <c r="C481" s="375" t="n">
        <f aca="false">'[3]Лаборат. страх.'!I217</f>
        <v>0.28</v>
      </c>
      <c r="D481" s="289"/>
      <c r="E481" s="376" t="n">
        <f aca="false">'[3]Лаборат. страх.'!J217</f>
        <v>0</v>
      </c>
    </row>
    <row r="482" customFormat="false" ht="24" hidden="false" customHeight="false" outlineLevel="0" collapsed="false">
      <c r="A482" s="432" t="s">
        <v>63</v>
      </c>
      <c r="B482" s="216" t="n">
        <f aca="false">SUM(B480:B481)</f>
        <v>49900</v>
      </c>
      <c r="C482" s="350" t="n">
        <f aca="false">SUM(C480:C481)</f>
        <v>4.99</v>
      </c>
      <c r="D482" s="278"/>
      <c r="E482" s="279" t="n">
        <f aca="false">SUM(E480:E481)</f>
        <v>0</v>
      </c>
    </row>
    <row r="483" customFormat="false" ht="41.25" hidden="false" customHeight="false" outlineLevel="0" collapsed="false">
      <c r="A483" s="430" t="s">
        <v>244</v>
      </c>
      <c r="B483" s="210" t="n">
        <f aca="false">C483*$B$15</f>
        <v>33900</v>
      </c>
      <c r="C483" s="374" t="n">
        <v>3.39</v>
      </c>
      <c r="D483" s="287"/>
      <c r="E483" s="177"/>
    </row>
    <row r="484" customFormat="false" ht="24" hidden="false" customHeight="false" outlineLevel="0" collapsed="false">
      <c r="A484" s="431" t="s">
        <v>62</v>
      </c>
      <c r="B484" s="213" t="n">
        <f aca="false">C484*$B$15</f>
        <v>2000</v>
      </c>
      <c r="C484" s="375" t="n">
        <f aca="false">'[3]Лаборат. страх.'!I226</f>
        <v>0.2</v>
      </c>
      <c r="D484" s="289"/>
      <c r="E484" s="376" t="n">
        <f aca="false">'[3]Лаборат. страх.'!J226</f>
        <v>0</v>
      </c>
    </row>
    <row r="485" customFormat="false" ht="24" hidden="false" customHeight="false" outlineLevel="0" collapsed="false">
      <c r="A485" s="432" t="s">
        <v>63</v>
      </c>
      <c r="B485" s="216" t="n">
        <f aca="false">SUM(B483:B484)</f>
        <v>35900</v>
      </c>
      <c r="C485" s="350" t="n">
        <f aca="false">SUM(C483:C484)</f>
        <v>3.59</v>
      </c>
      <c r="D485" s="278"/>
      <c r="E485" s="279" t="n">
        <f aca="false">SUM(E483:E484)</f>
        <v>0</v>
      </c>
    </row>
    <row r="486" customFormat="false" ht="41.25" hidden="false" customHeight="false" outlineLevel="0" collapsed="false">
      <c r="A486" s="430" t="s">
        <v>245</v>
      </c>
      <c r="B486" s="210" t="n">
        <f aca="false">C486*$B$15</f>
        <v>33900</v>
      </c>
      <c r="C486" s="374" t="n">
        <v>3.39</v>
      </c>
      <c r="D486" s="287"/>
      <c r="E486" s="177"/>
    </row>
    <row r="487" customFormat="false" ht="24" hidden="false" customHeight="false" outlineLevel="0" collapsed="false">
      <c r="A487" s="431" t="s">
        <v>62</v>
      </c>
      <c r="B487" s="213" t="n">
        <f aca="false">C487*$B$15</f>
        <v>2200</v>
      </c>
      <c r="C487" s="375" t="n">
        <f aca="false">'[3]Лаборат. страх.'!I235</f>
        <v>0.22</v>
      </c>
      <c r="D487" s="289"/>
      <c r="E487" s="376" t="n">
        <f aca="false">'[3]Лаборат. страх.'!J235</f>
        <v>0</v>
      </c>
    </row>
    <row r="488" customFormat="false" ht="24" hidden="false" customHeight="false" outlineLevel="0" collapsed="false">
      <c r="A488" s="432" t="s">
        <v>63</v>
      </c>
      <c r="B488" s="216" t="n">
        <f aca="false">SUM(B486:B487)</f>
        <v>36100</v>
      </c>
      <c r="C488" s="350" t="n">
        <f aca="false">SUM(C486:C487)</f>
        <v>3.61</v>
      </c>
      <c r="D488" s="278"/>
      <c r="E488" s="279" t="n">
        <f aca="false">SUM(E486:E487)</f>
        <v>0</v>
      </c>
    </row>
    <row r="489" customFormat="false" ht="41.25" hidden="false" customHeight="false" outlineLevel="0" collapsed="false">
      <c r="A489" s="430" t="s">
        <v>246</v>
      </c>
      <c r="B489" s="210" t="n">
        <f aca="false">C489*$B$15</f>
        <v>40500</v>
      </c>
      <c r="C489" s="374" t="n">
        <v>4.05</v>
      </c>
      <c r="D489" s="287"/>
      <c r="E489" s="177"/>
    </row>
    <row r="490" customFormat="false" ht="24" hidden="false" customHeight="false" outlineLevel="0" collapsed="false">
      <c r="A490" s="431" t="s">
        <v>62</v>
      </c>
      <c r="B490" s="213" t="n">
        <f aca="false">C490*$B$15</f>
        <v>3200</v>
      </c>
      <c r="C490" s="375" t="n">
        <f aca="false">'[3]Лаборат. страх.'!I244</f>
        <v>0.32</v>
      </c>
      <c r="D490" s="289"/>
      <c r="E490" s="376" t="n">
        <f aca="false">'[3]Лаборат. страх.'!J244</f>
        <v>0</v>
      </c>
    </row>
    <row r="491" customFormat="false" ht="24" hidden="false" customHeight="false" outlineLevel="0" collapsed="false">
      <c r="A491" s="432" t="s">
        <v>63</v>
      </c>
      <c r="B491" s="216" t="n">
        <f aca="false">SUM(B489:B490)</f>
        <v>43700</v>
      </c>
      <c r="C491" s="350" t="n">
        <f aca="false">SUM(C489:C490)</f>
        <v>4.37</v>
      </c>
      <c r="D491" s="278"/>
      <c r="E491" s="279" t="n">
        <f aca="false">SUM(E489:E490)</f>
        <v>0</v>
      </c>
    </row>
    <row r="492" customFormat="false" ht="41.25" hidden="false" customHeight="false" outlineLevel="0" collapsed="false">
      <c r="A492" s="430" t="s">
        <v>247</v>
      </c>
      <c r="B492" s="210" t="n">
        <f aca="false">C492*$B$15</f>
        <v>99200</v>
      </c>
      <c r="C492" s="374" t="n">
        <v>9.92</v>
      </c>
      <c r="D492" s="287"/>
      <c r="E492" s="177"/>
    </row>
    <row r="493" customFormat="false" ht="24" hidden="false" customHeight="false" outlineLevel="0" collapsed="false">
      <c r="A493" s="431" t="s">
        <v>62</v>
      </c>
      <c r="B493" s="213" t="n">
        <f aca="false">C493*$B$15</f>
        <v>12100</v>
      </c>
      <c r="C493" s="375" t="n">
        <f aca="false">'[3]Лаборат. страх.'!I255</f>
        <v>1.21</v>
      </c>
      <c r="D493" s="289"/>
      <c r="E493" s="376" t="n">
        <f aca="false">'[3]Лаборат. страх.'!J255</f>
        <v>0</v>
      </c>
    </row>
    <row r="494" customFormat="false" ht="24" hidden="false" customHeight="false" outlineLevel="0" collapsed="false">
      <c r="A494" s="432" t="s">
        <v>63</v>
      </c>
      <c r="B494" s="216" t="n">
        <f aca="false">SUM(B492:B493)</f>
        <v>111300</v>
      </c>
      <c r="C494" s="350" t="n">
        <f aca="false">SUM(C492:C493)</f>
        <v>11.13</v>
      </c>
      <c r="D494" s="278"/>
      <c r="E494" s="279" t="n">
        <f aca="false">SUM(E492:E493)</f>
        <v>0</v>
      </c>
    </row>
    <row r="495" customFormat="false" ht="23.25" hidden="false" customHeight="false" outlineLevel="0" collapsed="false">
      <c r="A495" s="430" t="s">
        <v>248</v>
      </c>
      <c r="B495" s="210" t="n">
        <f aca="false">C495*$B$15</f>
        <v>99200</v>
      </c>
      <c r="C495" s="374" t="n">
        <v>9.92</v>
      </c>
      <c r="D495" s="287"/>
      <c r="E495" s="177"/>
    </row>
    <row r="496" customFormat="false" ht="23.25" hidden="false" customHeight="false" outlineLevel="0" collapsed="false">
      <c r="A496" s="431" t="s">
        <v>62</v>
      </c>
      <c r="B496" s="213" t="n">
        <f aca="false">C496*$B$15</f>
        <v>13800</v>
      </c>
      <c r="C496" s="375" t="n">
        <f aca="false">'[3]Лаборат. страх.'!I264</f>
        <v>1.38</v>
      </c>
      <c r="D496" s="289"/>
      <c r="E496" s="293" t="n">
        <f aca="false">'[3]Лаборат. страх.'!J264</f>
        <v>0</v>
      </c>
    </row>
    <row r="497" customFormat="false" ht="24" hidden="false" customHeight="false" outlineLevel="0" collapsed="false">
      <c r="A497" s="432" t="s">
        <v>63</v>
      </c>
      <c r="B497" s="216" t="n">
        <f aca="false">SUM(B495:B496)</f>
        <v>113000</v>
      </c>
      <c r="C497" s="350" t="n">
        <f aca="false">SUM(C495:C496)</f>
        <v>11.3</v>
      </c>
      <c r="D497" s="278"/>
      <c r="E497" s="279" t="n">
        <f aca="false">SUM(E495:E496)</f>
        <v>0</v>
      </c>
    </row>
    <row r="498" customFormat="false" ht="23.25" hidden="false" customHeight="false" outlineLevel="0" collapsed="false">
      <c r="A498" s="430" t="s">
        <v>249</v>
      </c>
      <c r="B498" s="210" t="n">
        <f aca="false">C498*$B$15</f>
        <v>126300</v>
      </c>
      <c r="C498" s="374" t="n">
        <v>12.63</v>
      </c>
      <c r="D498" s="287"/>
      <c r="E498" s="177"/>
    </row>
    <row r="499" customFormat="false" ht="23.25" hidden="false" customHeight="false" outlineLevel="0" collapsed="false">
      <c r="A499" s="431" t="s">
        <v>62</v>
      </c>
      <c r="B499" s="213" t="n">
        <f aca="false">C499*$B$15</f>
        <v>10900</v>
      </c>
      <c r="C499" s="375" t="n">
        <f aca="false">'[3]Лаборат. страх.'!I270</f>
        <v>1.09</v>
      </c>
      <c r="D499" s="289"/>
      <c r="E499" s="293" t="n">
        <f aca="false">'[3]Лаборат. страх.'!J270</f>
        <v>0</v>
      </c>
    </row>
    <row r="500" customFormat="false" ht="24" hidden="false" customHeight="false" outlineLevel="0" collapsed="false">
      <c r="A500" s="275" t="s">
        <v>63</v>
      </c>
      <c r="B500" s="216" t="n">
        <f aca="false">SUM(B498:B499)</f>
        <v>137200</v>
      </c>
      <c r="C500" s="350" t="n">
        <f aca="false">SUM(C498:C499)</f>
        <v>13.72</v>
      </c>
      <c r="D500" s="278"/>
      <c r="E500" s="279" t="n">
        <f aca="false">SUM(E498:E499)</f>
        <v>0</v>
      </c>
    </row>
    <row r="501" customFormat="false" ht="41.25" hidden="false" customHeight="false" outlineLevel="0" collapsed="false">
      <c r="A501" s="434" t="s">
        <v>250</v>
      </c>
      <c r="B501" s="210" t="n">
        <f aca="false">C501*$B$15</f>
        <v>47100</v>
      </c>
      <c r="C501" s="374" t="n">
        <v>4.71</v>
      </c>
      <c r="D501" s="287"/>
      <c r="E501" s="177"/>
    </row>
    <row r="502" customFormat="false" ht="24" hidden="false" customHeight="false" outlineLevel="0" collapsed="false">
      <c r="A502" s="431" t="s">
        <v>62</v>
      </c>
      <c r="B502" s="213" t="n">
        <f aca="false">C502*$B$15</f>
        <v>12300</v>
      </c>
      <c r="C502" s="375" t="n">
        <f aca="false">'[3]Лаборат. страх.'!I278</f>
        <v>1.23</v>
      </c>
      <c r="D502" s="289"/>
      <c r="E502" s="376" t="n">
        <f aca="false">'[3]Лаборат. страх.'!J278</f>
        <v>0</v>
      </c>
    </row>
    <row r="503" customFormat="false" ht="24" hidden="false" customHeight="false" outlineLevel="0" collapsed="false">
      <c r="A503" s="432" t="s">
        <v>63</v>
      </c>
      <c r="B503" s="216" t="n">
        <f aca="false">SUM(B501:B502)</f>
        <v>59400</v>
      </c>
      <c r="C503" s="350" t="n">
        <f aca="false">SUM(C501:C502)</f>
        <v>5.94</v>
      </c>
      <c r="D503" s="278"/>
      <c r="E503" s="279" t="n">
        <f aca="false">SUM(E501:E502)</f>
        <v>0</v>
      </c>
    </row>
    <row r="504" customFormat="false" ht="41.25" hidden="false" customHeight="false" outlineLevel="0" collapsed="false">
      <c r="A504" s="434" t="s">
        <v>251</v>
      </c>
      <c r="B504" s="210" t="n">
        <f aca="false">C504*$B$15</f>
        <v>27200</v>
      </c>
      <c r="C504" s="374" t="n">
        <v>2.72</v>
      </c>
      <c r="D504" s="287"/>
      <c r="E504" s="177"/>
    </row>
    <row r="505" customFormat="false" ht="24" hidden="false" customHeight="false" outlineLevel="0" collapsed="false">
      <c r="A505" s="435" t="s">
        <v>62</v>
      </c>
      <c r="B505" s="213" t="n">
        <f aca="false">C505*$B$15</f>
        <v>1700</v>
      </c>
      <c r="C505" s="375" t="n">
        <f aca="false">'[3]Лаборат. страх.'!I288</f>
        <v>0.17</v>
      </c>
      <c r="D505" s="289"/>
      <c r="E505" s="376" t="n">
        <f aca="false">'[3]Лаборат. страх.'!J288</f>
        <v>0</v>
      </c>
    </row>
    <row r="506" customFormat="false" ht="24" hidden="false" customHeight="false" outlineLevel="0" collapsed="false">
      <c r="A506" s="275" t="s">
        <v>63</v>
      </c>
      <c r="B506" s="216" t="n">
        <f aca="false">SUM(B504:B505)</f>
        <v>28900</v>
      </c>
      <c r="C506" s="350" t="n">
        <f aca="false">SUM(C504:C505)</f>
        <v>2.89</v>
      </c>
      <c r="D506" s="278"/>
      <c r="E506" s="279" t="n">
        <f aca="false">SUM(E504:E505)</f>
        <v>0</v>
      </c>
    </row>
    <row r="507" customFormat="false" ht="24" hidden="false" customHeight="false" outlineLevel="0" collapsed="false">
      <c r="A507" s="204" t="s">
        <v>252</v>
      </c>
      <c r="B507" s="205"/>
      <c r="C507" s="206"/>
      <c r="D507" s="207"/>
      <c r="E507" s="263"/>
    </row>
    <row r="508" customFormat="false" ht="23.25" hidden="false" customHeight="false" outlineLevel="0" collapsed="false">
      <c r="A508" s="373" t="s">
        <v>253</v>
      </c>
      <c r="B508" s="210" t="n">
        <f aca="false">C508*$B$15</f>
        <v>122800</v>
      </c>
      <c r="C508" s="374" t="n">
        <v>12.28</v>
      </c>
      <c r="D508" s="287"/>
      <c r="E508" s="177"/>
    </row>
    <row r="509" customFormat="false" ht="24" hidden="false" customHeight="false" outlineLevel="0" collapsed="false">
      <c r="A509" s="212" t="s">
        <v>62</v>
      </c>
      <c r="B509" s="213" t="n">
        <f aca="false">C509*$B$15</f>
        <v>14200</v>
      </c>
      <c r="C509" s="375" t="n">
        <f aca="false">[3]Ренген!H19</f>
        <v>1.42</v>
      </c>
      <c r="D509" s="289"/>
      <c r="E509" s="376" t="n">
        <f aca="false">[3]Ренген!I19</f>
        <v>0</v>
      </c>
    </row>
    <row r="510" customFormat="false" ht="24" hidden="false" customHeight="false" outlineLevel="0" collapsed="false">
      <c r="A510" s="275" t="s">
        <v>63</v>
      </c>
      <c r="B510" s="216" t="n">
        <f aca="false">SUM(B508:B509)</f>
        <v>137000</v>
      </c>
      <c r="C510" s="350" t="n">
        <f aca="false">SUM(C508:C509)</f>
        <v>13.7</v>
      </c>
      <c r="D510" s="278"/>
      <c r="E510" s="279" t="n">
        <f aca="false">SUM(E508:E509)</f>
        <v>0</v>
      </c>
    </row>
    <row r="511" customFormat="false" ht="23.25" hidden="false" customHeight="false" outlineLevel="0" collapsed="false">
      <c r="A511" s="377" t="s">
        <v>254</v>
      </c>
      <c r="B511" s="210" t="n">
        <f aca="false">C511*$B$15</f>
        <v>184000</v>
      </c>
      <c r="C511" s="384" t="n">
        <v>18.4</v>
      </c>
      <c r="D511" s="282"/>
      <c r="E511" s="186"/>
    </row>
    <row r="512" customFormat="false" ht="24" hidden="false" customHeight="false" outlineLevel="0" collapsed="false">
      <c r="A512" s="227" t="s">
        <v>62</v>
      </c>
      <c r="B512" s="412" t="n">
        <f aca="false">C512*$B$15</f>
        <v>28500</v>
      </c>
      <c r="C512" s="385" t="n">
        <f aca="false">[3]Ренген!H26</f>
        <v>2.85</v>
      </c>
      <c r="D512" s="291"/>
      <c r="E512" s="388" t="n">
        <f aca="false">[3]Ренген!I26</f>
        <v>0</v>
      </c>
    </row>
    <row r="513" customFormat="false" ht="24" hidden="false" customHeight="false" outlineLevel="0" collapsed="false">
      <c r="A513" s="225" t="s">
        <v>63</v>
      </c>
      <c r="B513" s="436" t="n">
        <f aca="false">SUM(B511:B512)</f>
        <v>212500</v>
      </c>
      <c r="C513" s="223" t="n">
        <f aca="false">SUM(C511:C512)</f>
        <v>21.25</v>
      </c>
      <c r="D513" s="269"/>
      <c r="E513" s="437" t="n">
        <f aca="false">SUM(E511:E512)</f>
        <v>0</v>
      </c>
    </row>
    <row r="514" customFormat="false" ht="23.25" hidden="true" customHeight="true" outlineLevel="0" collapsed="false">
      <c r="A514" s="438" t="s">
        <v>255</v>
      </c>
      <c r="B514" s="439"/>
      <c r="C514" s="374" t="n">
        <v>77200</v>
      </c>
      <c r="D514" s="287"/>
      <c r="E514" s="177"/>
    </row>
    <row r="515" customFormat="false" ht="23.25" hidden="true" customHeight="true" outlineLevel="0" collapsed="false">
      <c r="A515" s="212" t="s">
        <v>62</v>
      </c>
      <c r="B515" s="271"/>
      <c r="C515" s="375" t="n">
        <f aca="false">[3]Ренген!H33</f>
        <v>1.42</v>
      </c>
      <c r="D515" s="289"/>
      <c r="E515" s="293" t="n">
        <f aca="false">[3]Ренген!I33</f>
        <v>0</v>
      </c>
    </row>
    <row r="516" customFormat="false" ht="24" hidden="true" customHeight="true" outlineLevel="0" collapsed="false">
      <c r="A516" s="275" t="s">
        <v>63</v>
      </c>
      <c r="B516" s="276"/>
      <c r="C516" s="350" t="n">
        <f aca="false">SUM(C514:C515)</f>
        <v>77201.42</v>
      </c>
      <c r="D516" s="278"/>
      <c r="E516" s="279" t="n">
        <f aca="false">SUM(E514:E515)</f>
        <v>0</v>
      </c>
    </row>
    <row r="517" customFormat="false" ht="23.25" hidden="false" customHeight="false" outlineLevel="0" collapsed="false">
      <c r="A517" s="377" t="s">
        <v>256</v>
      </c>
      <c r="B517" s="210" t="n">
        <f aca="false">C517*$B$15</f>
        <v>184000</v>
      </c>
      <c r="C517" s="384" t="n">
        <v>18.4</v>
      </c>
      <c r="D517" s="282"/>
      <c r="E517" s="186"/>
    </row>
    <row r="518" customFormat="false" ht="23.25" hidden="false" customHeight="false" outlineLevel="0" collapsed="false">
      <c r="A518" s="227" t="s">
        <v>62</v>
      </c>
      <c r="B518" s="412" t="n">
        <f aca="false">C518*$B$15</f>
        <v>28500</v>
      </c>
      <c r="C518" s="385" t="n">
        <f aca="false">[3]Ренген!H40</f>
        <v>2.85</v>
      </c>
      <c r="D518" s="291"/>
      <c r="E518" s="440" t="n">
        <f aca="false">[3]Ренген!I40</f>
        <v>0</v>
      </c>
    </row>
    <row r="519" customFormat="false" ht="24" hidden="false" customHeight="false" outlineLevel="0" collapsed="false">
      <c r="A519" s="225" t="s">
        <v>63</v>
      </c>
      <c r="B519" s="436" t="n">
        <f aca="false">SUM(B517:B518)</f>
        <v>212500</v>
      </c>
      <c r="C519" s="223" t="n">
        <f aca="false">SUM(C517:C518)</f>
        <v>21.25</v>
      </c>
      <c r="D519" s="269"/>
      <c r="E519" s="437" t="n">
        <f aca="false">SUM(E517:E518)</f>
        <v>0</v>
      </c>
    </row>
    <row r="520" customFormat="false" ht="23.25" hidden="false" customHeight="false" outlineLevel="0" collapsed="false">
      <c r="A520" s="373" t="s">
        <v>257</v>
      </c>
      <c r="B520" s="210" t="n">
        <f aca="false">C520*$B$15</f>
        <v>122800</v>
      </c>
      <c r="C520" s="374" t="n">
        <v>12.28</v>
      </c>
      <c r="D520" s="287"/>
      <c r="E520" s="177"/>
    </row>
    <row r="521" customFormat="false" ht="23.25" hidden="false" customHeight="false" outlineLevel="0" collapsed="false">
      <c r="A521" s="212" t="s">
        <v>62</v>
      </c>
      <c r="B521" s="213" t="n">
        <f aca="false">C521*$B$15</f>
        <v>5400</v>
      </c>
      <c r="C521" s="375" t="n">
        <f aca="false">[3]Ренген!H48</f>
        <v>0.54</v>
      </c>
      <c r="D521" s="289"/>
      <c r="E521" s="293" t="n">
        <f aca="false">[3]Ренген!I48</f>
        <v>0</v>
      </c>
    </row>
    <row r="522" customFormat="false" ht="24" hidden="false" customHeight="false" outlineLevel="0" collapsed="false">
      <c r="A522" s="275" t="s">
        <v>63</v>
      </c>
      <c r="B522" s="216" t="n">
        <f aca="false">SUM(B520:B521)</f>
        <v>128200</v>
      </c>
      <c r="C522" s="350" t="n">
        <f aca="false">SUM(C520:C521)</f>
        <v>12.82</v>
      </c>
      <c r="D522" s="278"/>
      <c r="E522" s="279" t="n">
        <f aca="false">SUM(E520:E521)</f>
        <v>0</v>
      </c>
    </row>
    <row r="523" customFormat="false" ht="23.25" hidden="false" customHeight="false" outlineLevel="0" collapsed="false">
      <c r="A523" s="377" t="s">
        <v>258</v>
      </c>
      <c r="B523" s="210" t="n">
        <f aca="false">C523*$B$15</f>
        <v>184000</v>
      </c>
      <c r="C523" s="384" t="n">
        <v>18.4</v>
      </c>
      <c r="D523" s="282"/>
      <c r="E523" s="186"/>
    </row>
    <row r="524" customFormat="false" ht="23.25" hidden="false" customHeight="false" outlineLevel="0" collapsed="false">
      <c r="A524" s="227" t="s">
        <v>62</v>
      </c>
      <c r="B524" s="213" t="n">
        <f aca="false">C524*$B$15</f>
        <v>10700</v>
      </c>
      <c r="C524" s="385" t="n">
        <f aca="false">[3]Ренген!H55</f>
        <v>1.07</v>
      </c>
      <c r="D524" s="291"/>
      <c r="E524" s="440" t="n">
        <f aca="false">[3]Ренген!I55</f>
        <v>0</v>
      </c>
    </row>
    <row r="525" customFormat="false" ht="24" hidden="false" customHeight="false" outlineLevel="0" collapsed="false">
      <c r="A525" s="275" t="s">
        <v>63</v>
      </c>
      <c r="B525" s="216" t="n">
        <f aca="false">SUM(B523:B524)</f>
        <v>194700</v>
      </c>
      <c r="C525" s="350" t="n">
        <f aca="false">SUM(C523:C524)</f>
        <v>19.47</v>
      </c>
      <c r="D525" s="278"/>
      <c r="E525" s="279" t="n">
        <f aca="false">SUM(E523:E524)</f>
        <v>0</v>
      </c>
    </row>
    <row r="526" customFormat="false" ht="24" hidden="true" customHeight="true" outlineLevel="0" collapsed="false">
      <c r="A526" s="438" t="s">
        <v>259</v>
      </c>
      <c r="B526" s="439"/>
      <c r="C526" s="374" t="n">
        <v>77200</v>
      </c>
      <c r="D526" s="287"/>
      <c r="E526" s="177"/>
    </row>
    <row r="527" customFormat="false" ht="23.25" hidden="true" customHeight="true" outlineLevel="0" collapsed="false">
      <c r="A527" s="212" t="s">
        <v>62</v>
      </c>
      <c r="B527" s="271"/>
      <c r="C527" s="375" t="n">
        <f aca="false">[3]Ренген!H63</f>
        <v>0.81</v>
      </c>
      <c r="D527" s="289"/>
      <c r="E527" s="293" t="n">
        <f aca="false">[3]Ренген!I63</f>
        <v>0</v>
      </c>
    </row>
    <row r="528" customFormat="false" ht="24" hidden="true" customHeight="true" outlineLevel="0" collapsed="false">
      <c r="A528" s="275" t="s">
        <v>63</v>
      </c>
      <c r="B528" s="276"/>
      <c r="C528" s="350" t="n">
        <f aca="false">SUM(C526:C527)</f>
        <v>77200.81</v>
      </c>
      <c r="D528" s="278"/>
      <c r="E528" s="279" t="n">
        <f aca="false">SUM(E526:E527)</f>
        <v>0</v>
      </c>
    </row>
    <row r="529" customFormat="false" ht="24" hidden="true" customHeight="true" outlineLevel="0" collapsed="false">
      <c r="A529" s="441" t="s">
        <v>260</v>
      </c>
      <c r="B529" s="442"/>
      <c r="C529" s="384" t="n">
        <v>115750</v>
      </c>
      <c r="D529" s="282"/>
      <c r="E529" s="186"/>
    </row>
    <row r="530" customFormat="false" ht="23.25" hidden="true" customHeight="true" outlineLevel="0" collapsed="false">
      <c r="A530" s="227" t="s">
        <v>62</v>
      </c>
      <c r="B530" s="266"/>
      <c r="C530" s="385" t="n">
        <f aca="false">[3]Ренген!H70</f>
        <v>1.63</v>
      </c>
      <c r="D530" s="291"/>
      <c r="E530" s="440" t="n">
        <f aca="false">[3]Ренген!I70</f>
        <v>0</v>
      </c>
    </row>
    <row r="531" customFormat="false" ht="24" hidden="true" customHeight="true" outlineLevel="0" collapsed="false">
      <c r="A531" s="275" t="s">
        <v>63</v>
      </c>
      <c r="B531" s="276"/>
      <c r="C531" s="350" t="n">
        <f aca="false">SUM(C529:C530)</f>
        <v>115751.63</v>
      </c>
      <c r="D531" s="278"/>
      <c r="E531" s="279" t="n">
        <f aca="false">SUM(E529:E530)</f>
        <v>0</v>
      </c>
    </row>
    <row r="532" customFormat="false" ht="23.25" hidden="false" customHeight="false" outlineLevel="0" collapsed="false">
      <c r="A532" s="373" t="s">
        <v>261</v>
      </c>
      <c r="B532" s="210" t="n">
        <f aca="false">C532*$B$15</f>
        <v>122800</v>
      </c>
      <c r="C532" s="374" t="n">
        <v>12.28</v>
      </c>
      <c r="D532" s="287"/>
      <c r="E532" s="177"/>
    </row>
    <row r="533" customFormat="false" ht="23.25" hidden="false" customHeight="false" outlineLevel="0" collapsed="false">
      <c r="A533" s="212" t="s">
        <v>62</v>
      </c>
      <c r="B533" s="213" t="n">
        <f aca="false">C533*$B$15</f>
        <v>5400</v>
      </c>
      <c r="C533" s="375" t="n">
        <f aca="false">[3]Ренген!H77</f>
        <v>0.54</v>
      </c>
      <c r="D533" s="289"/>
      <c r="E533" s="293" t="n">
        <f aca="false">[3]Ренген!I77</f>
        <v>0</v>
      </c>
    </row>
    <row r="534" customFormat="false" ht="24" hidden="false" customHeight="false" outlineLevel="0" collapsed="false">
      <c r="A534" s="275" t="s">
        <v>63</v>
      </c>
      <c r="B534" s="216" t="n">
        <f aca="false">SUM(B532:B533)</f>
        <v>128200</v>
      </c>
      <c r="C534" s="350" t="n">
        <f aca="false">SUM(C532:C533)</f>
        <v>12.82</v>
      </c>
      <c r="D534" s="278"/>
      <c r="E534" s="279" t="n">
        <f aca="false">SUM(E532:E533)</f>
        <v>0</v>
      </c>
    </row>
    <row r="535" customFormat="false" ht="23.25" hidden="false" customHeight="false" outlineLevel="0" collapsed="false">
      <c r="A535" s="377" t="s">
        <v>262</v>
      </c>
      <c r="B535" s="210" t="n">
        <f aca="false">C535*$B$15</f>
        <v>184000</v>
      </c>
      <c r="C535" s="384" t="n">
        <v>18.4</v>
      </c>
      <c r="D535" s="282"/>
      <c r="E535" s="186"/>
    </row>
    <row r="536" customFormat="false" ht="23.25" hidden="false" customHeight="false" outlineLevel="0" collapsed="false">
      <c r="A536" s="227" t="s">
        <v>62</v>
      </c>
      <c r="B536" s="213" t="n">
        <f aca="false">C536*$B$15</f>
        <v>5400</v>
      </c>
      <c r="C536" s="385" t="n">
        <f aca="false">[3]Ренген!H84</f>
        <v>0.54</v>
      </c>
      <c r="D536" s="291"/>
      <c r="E536" s="440" t="n">
        <f aca="false">[3]Ренген!I84</f>
        <v>0</v>
      </c>
    </row>
    <row r="537" customFormat="false" ht="24" hidden="false" customHeight="false" outlineLevel="0" collapsed="false">
      <c r="A537" s="275" t="s">
        <v>63</v>
      </c>
      <c r="B537" s="216" t="n">
        <f aca="false">SUM(B535:B536)</f>
        <v>189400</v>
      </c>
      <c r="C537" s="350" t="n">
        <f aca="false">SUM(C535:C536)</f>
        <v>18.94</v>
      </c>
      <c r="D537" s="278"/>
      <c r="E537" s="279" t="n">
        <f aca="false">SUM(E535:E536)</f>
        <v>0</v>
      </c>
    </row>
    <row r="538" customFormat="false" ht="23.25" hidden="false" customHeight="false" outlineLevel="0" collapsed="false">
      <c r="A538" s="373" t="s">
        <v>263</v>
      </c>
      <c r="B538" s="210" t="n">
        <f aca="false">C538*$B$15</f>
        <v>184000</v>
      </c>
      <c r="C538" s="384" t="n">
        <v>18.4</v>
      </c>
      <c r="D538" s="282"/>
      <c r="E538" s="186"/>
    </row>
    <row r="539" customFormat="false" ht="23.25" hidden="false" customHeight="false" outlineLevel="0" collapsed="false">
      <c r="A539" s="212" t="s">
        <v>62</v>
      </c>
      <c r="B539" s="213" t="n">
        <f aca="false">C539*$B$15</f>
        <v>5400</v>
      </c>
      <c r="C539" s="375" t="n">
        <f aca="false">[3]Ренген!H91</f>
        <v>0.54</v>
      </c>
      <c r="D539" s="289"/>
      <c r="E539" s="293" t="n">
        <f aca="false">[3]Ренген!I91</f>
        <v>0</v>
      </c>
    </row>
    <row r="540" customFormat="false" ht="24" hidden="false" customHeight="false" outlineLevel="0" collapsed="false">
      <c r="A540" s="275" t="s">
        <v>63</v>
      </c>
      <c r="B540" s="216" t="n">
        <f aca="false">SUM(B538:B539)</f>
        <v>189400</v>
      </c>
      <c r="C540" s="350" t="n">
        <f aca="false">SUM(C538:C539)</f>
        <v>18.94</v>
      </c>
      <c r="D540" s="278"/>
      <c r="E540" s="279" t="n">
        <f aca="false">SUM(E538:E539)</f>
        <v>0</v>
      </c>
    </row>
    <row r="541" customFormat="false" ht="24" hidden="true" customHeight="true" outlineLevel="0" collapsed="false">
      <c r="A541" s="441" t="s">
        <v>264</v>
      </c>
      <c r="B541" s="442"/>
      <c r="C541" s="384" t="n">
        <v>115750</v>
      </c>
      <c r="D541" s="282"/>
      <c r="E541" s="186"/>
    </row>
    <row r="542" customFormat="false" ht="23.25" hidden="true" customHeight="true" outlineLevel="0" collapsed="false">
      <c r="A542" s="227" t="s">
        <v>62</v>
      </c>
      <c r="B542" s="266"/>
      <c r="C542" s="385" t="n">
        <f aca="false">[3]Ренген!H98</f>
        <v>0.81</v>
      </c>
      <c r="D542" s="291"/>
      <c r="E542" s="440" t="n">
        <f aca="false">[3]Ренген!I98</f>
        <v>0</v>
      </c>
    </row>
    <row r="543" customFormat="false" ht="24" hidden="true" customHeight="true" outlineLevel="0" collapsed="false">
      <c r="A543" s="275" t="s">
        <v>63</v>
      </c>
      <c r="B543" s="276"/>
      <c r="C543" s="350" t="n">
        <f aca="false">SUM(C541:C542)</f>
        <v>115750.81</v>
      </c>
      <c r="D543" s="278"/>
      <c r="E543" s="279" t="n">
        <f aca="false">SUM(E541:E542)</f>
        <v>0</v>
      </c>
    </row>
    <row r="544" customFormat="false" ht="23.25" hidden="false" customHeight="false" outlineLevel="0" collapsed="false">
      <c r="A544" s="373" t="s">
        <v>265</v>
      </c>
      <c r="B544" s="210" t="n">
        <f aca="false">C544*$B$15</f>
        <v>184000</v>
      </c>
      <c r="C544" s="384" t="n">
        <v>18.4</v>
      </c>
      <c r="D544" s="282"/>
      <c r="E544" s="186"/>
    </row>
    <row r="545" customFormat="false" ht="23.25" hidden="false" customHeight="false" outlineLevel="0" collapsed="false">
      <c r="A545" s="212" t="s">
        <v>62</v>
      </c>
      <c r="B545" s="213" t="n">
        <f aca="false">C545*$B$15</f>
        <v>8100</v>
      </c>
      <c r="C545" s="375" t="n">
        <f aca="false">[3]Ренген!H106</f>
        <v>0.81</v>
      </c>
      <c r="D545" s="289"/>
      <c r="E545" s="293" t="n">
        <f aca="false">[3]Ренген!I106</f>
        <v>0</v>
      </c>
    </row>
    <row r="546" customFormat="false" ht="24" hidden="false" customHeight="false" outlineLevel="0" collapsed="false">
      <c r="A546" s="275" t="s">
        <v>63</v>
      </c>
      <c r="B546" s="216" t="n">
        <f aca="false">SUM(B544:B545)</f>
        <v>192100</v>
      </c>
      <c r="C546" s="350" t="n">
        <f aca="false">SUM(C544:C545)</f>
        <v>19.21</v>
      </c>
      <c r="D546" s="278"/>
      <c r="E546" s="279" t="n">
        <f aca="false">SUM(E544:E545)</f>
        <v>0</v>
      </c>
    </row>
    <row r="547" customFormat="false" ht="23.25" hidden="false" customHeight="false" outlineLevel="0" collapsed="false">
      <c r="A547" s="377" t="s">
        <v>266</v>
      </c>
      <c r="B547" s="210" t="n">
        <f aca="false">C547*$B$15</f>
        <v>184000</v>
      </c>
      <c r="C547" s="384" t="n">
        <v>18.4</v>
      </c>
      <c r="D547" s="282"/>
      <c r="E547" s="186"/>
    </row>
    <row r="548" customFormat="false" ht="23.25" hidden="false" customHeight="false" outlineLevel="0" collapsed="false">
      <c r="A548" s="227" t="s">
        <v>62</v>
      </c>
      <c r="B548" s="213" t="n">
        <f aca="false">C548*$B$15</f>
        <v>8100</v>
      </c>
      <c r="C548" s="385" t="n">
        <f aca="false">[3]Ренген!H113</f>
        <v>0.81</v>
      </c>
      <c r="D548" s="291"/>
      <c r="E548" s="440" t="n">
        <f aca="false">[3]Ренген!I113</f>
        <v>0</v>
      </c>
    </row>
    <row r="549" customFormat="false" ht="24" hidden="false" customHeight="false" outlineLevel="0" collapsed="false">
      <c r="A549" s="275" t="s">
        <v>63</v>
      </c>
      <c r="B549" s="216" t="n">
        <f aca="false">SUM(B547:B548)</f>
        <v>192100</v>
      </c>
      <c r="C549" s="350" t="n">
        <f aca="false">SUM(C547:C548)</f>
        <v>19.21</v>
      </c>
      <c r="D549" s="278"/>
      <c r="E549" s="279" t="n">
        <f aca="false">SUM(E547:E548)</f>
        <v>0</v>
      </c>
    </row>
    <row r="550" customFormat="false" ht="23.25" hidden="false" customHeight="false" outlineLevel="0" collapsed="false">
      <c r="A550" s="373" t="s">
        <v>267</v>
      </c>
      <c r="B550" s="210" t="n">
        <f aca="false">C550*$B$15</f>
        <v>122800</v>
      </c>
      <c r="C550" s="374" t="n">
        <v>12.28</v>
      </c>
      <c r="D550" s="287"/>
      <c r="E550" s="177"/>
    </row>
    <row r="551" customFormat="false" ht="23.25" hidden="false" customHeight="false" outlineLevel="0" collapsed="false">
      <c r="A551" s="212" t="s">
        <v>62</v>
      </c>
      <c r="B551" s="213" t="n">
        <f aca="false">C551*$B$15</f>
        <v>8100</v>
      </c>
      <c r="C551" s="375" t="n">
        <f aca="false">[3]Ренген!H121</f>
        <v>0.81</v>
      </c>
      <c r="D551" s="289"/>
      <c r="E551" s="293" t="n">
        <f aca="false">[3]Ренген!I121</f>
        <v>0</v>
      </c>
    </row>
    <row r="552" customFormat="false" ht="24" hidden="false" customHeight="false" outlineLevel="0" collapsed="false">
      <c r="A552" s="275" t="s">
        <v>63</v>
      </c>
      <c r="B552" s="216" t="n">
        <f aca="false">SUM(B550:B551)</f>
        <v>130900</v>
      </c>
      <c r="C552" s="350" t="n">
        <f aca="false">SUM(C550:C551)</f>
        <v>13.09</v>
      </c>
      <c r="D552" s="278"/>
      <c r="E552" s="279" t="n">
        <f aca="false">SUM(E550:E551)</f>
        <v>0</v>
      </c>
    </row>
    <row r="553" customFormat="false" ht="23.25" hidden="false" customHeight="false" outlineLevel="0" collapsed="false">
      <c r="A553" s="377" t="s">
        <v>268</v>
      </c>
      <c r="B553" s="210" t="n">
        <f aca="false">C553*$B$15</f>
        <v>184000</v>
      </c>
      <c r="C553" s="384" t="n">
        <v>18.4</v>
      </c>
      <c r="D553" s="282"/>
      <c r="E553" s="186"/>
    </row>
    <row r="554" customFormat="false" ht="23.25" hidden="false" customHeight="false" outlineLevel="0" collapsed="false">
      <c r="A554" s="227" t="s">
        <v>62</v>
      </c>
      <c r="B554" s="213" t="n">
        <f aca="false">C554*$B$15</f>
        <v>28500</v>
      </c>
      <c r="C554" s="385" t="n">
        <f aca="false">[3]Ренген!H128</f>
        <v>2.85</v>
      </c>
      <c r="D554" s="291"/>
      <c r="E554" s="440" t="n">
        <f aca="false">[3]Ренген!I128</f>
        <v>0</v>
      </c>
    </row>
    <row r="555" customFormat="false" ht="24" hidden="false" customHeight="false" outlineLevel="0" collapsed="false">
      <c r="A555" s="275" t="s">
        <v>63</v>
      </c>
      <c r="B555" s="216" t="n">
        <f aca="false">SUM(B553:B554)</f>
        <v>212500</v>
      </c>
      <c r="C555" s="350" t="n">
        <f aca="false">SUM(C553:C554)</f>
        <v>21.25</v>
      </c>
      <c r="D555" s="278"/>
      <c r="E555" s="279" t="n">
        <f aca="false">SUM(E553:E554)</f>
        <v>0</v>
      </c>
    </row>
    <row r="556" customFormat="false" ht="23.25" hidden="false" customHeight="false" outlineLevel="0" collapsed="false">
      <c r="A556" s="373" t="s">
        <v>269</v>
      </c>
      <c r="B556" s="210" t="n">
        <f aca="false">C556*$B$15</f>
        <v>184000</v>
      </c>
      <c r="C556" s="384" t="n">
        <v>18.4</v>
      </c>
      <c r="D556" s="282"/>
      <c r="E556" s="186"/>
    </row>
    <row r="557" customFormat="false" ht="23.25" hidden="false" customHeight="false" outlineLevel="0" collapsed="false">
      <c r="A557" s="212" t="s">
        <v>62</v>
      </c>
      <c r="B557" s="213" t="n">
        <f aca="false">C557*$B$15</f>
        <v>10700</v>
      </c>
      <c r="C557" s="375" t="n">
        <f aca="false">[3]Ренген!H136</f>
        <v>1.07</v>
      </c>
      <c r="D557" s="289"/>
      <c r="E557" s="293" t="n">
        <f aca="false">[3]Ренген!I136</f>
        <v>0</v>
      </c>
    </row>
    <row r="558" customFormat="false" ht="24" hidden="false" customHeight="false" outlineLevel="0" collapsed="false">
      <c r="A558" s="275" t="s">
        <v>63</v>
      </c>
      <c r="B558" s="216" t="n">
        <f aca="false">SUM(B556:B557)</f>
        <v>194700</v>
      </c>
      <c r="C558" s="350" t="n">
        <f aca="false">SUM(C556:C557)</f>
        <v>19.47</v>
      </c>
      <c r="D558" s="278"/>
      <c r="E558" s="279" t="n">
        <f aca="false">SUM(E556:E557)</f>
        <v>0</v>
      </c>
    </row>
    <row r="559" customFormat="false" ht="23.25" hidden="false" customHeight="false" outlineLevel="0" collapsed="false">
      <c r="A559" s="377" t="s">
        <v>270</v>
      </c>
      <c r="B559" s="210" t="n">
        <f aca="false">C559*$B$15</f>
        <v>184000</v>
      </c>
      <c r="C559" s="384" t="n">
        <v>18.4</v>
      </c>
      <c r="D559" s="282"/>
      <c r="E559" s="186"/>
    </row>
    <row r="560" customFormat="false" ht="23.25" hidden="false" customHeight="false" outlineLevel="0" collapsed="false">
      <c r="A560" s="227" t="s">
        <v>62</v>
      </c>
      <c r="B560" s="213" t="n">
        <f aca="false">C560*$B$15</f>
        <v>14200</v>
      </c>
      <c r="C560" s="385" t="n">
        <f aca="false">[3]Ренген!H143</f>
        <v>1.42</v>
      </c>
      <c r="D560" s="291"/>
      <c r="E560" s="440" t="n">
        <f aca="false">[3]Ренген!I143</f>
        <v>0</v>
      </c>
    </row>
    <row r="561" customFormat="false" ht="24" hidden="false" customHeight="false" outlineLevel="0" collapsed="false">
      <c r="A561" s="275" t="s">
        <v>63</v>
      </c>
      <c r="B561" s="216" t="n">
        <f aca="false">SUM(B559:B560)</f>
        <v>198200</v>
      </c>
      <c r="C561" s="350" t="n">
        <f aca="false">SUM(C559:C560)</f>
        <v>19.82</v>
      </c>
      <c r="D561" s="278"/>
      <c r="E561" s="279" t="n">
        <f aca="false">SUM(E559:E560)</f>
        <v>0</v>
      </c>
    </row>
    <row r="562" customFormat="false" ht="23.25" hidden="false" customHeight="false" outlineLevel="0" collapsed="false">
      <c r="A562" s="373" t="s">
        <v>271</v>
      </c>
      <c r="B562" s="210" t="n">
        <f aca="false">C562*$B$15</f>
        <v>184000</v>
      </c>
      <c r="C562" s="384" t="n">
        <v>18.4</v>
      </c>
      <c r="D562" s="282"/>
      <c r="E562" s="186"/>
    </row>
    <row r="563" customFormat="false" ht="23.25" hidden="false" customHeight="false" outlineLevel="0" collapsed="false">
      <c r="A563" s="212" t="s">
        <v>62</v>
      </c>
      <c r="B563" s="213" t="n">
        <f aca="false">C563*$B$15</f>
        <v>8100</v>
      </c>
      <c r="C563" s="375" t="n">
        <f aca="false">[3]Ренген!H150</f>
        <v>0.81</v>
      </c>
      <c r="D563" s="289"/>
      <c r="E563" s="293" t="n">
        <f aca="false">[3]Ренген!I150</f>
        <v>0</v>
      </c>
    </row>
    <row r="564" customFormat="false" ht="24" hidden="false" customHeight="false" outlineLevel="0" collapsed="false">
      <c r="A564" s="275" t="s">
        <v>63</v>
      </c>
      <c r="B564" s="216" t="n">
        <f aca="false">SUM(B562:B563)</f>
        <v>192100</v>
      </c>
      <c r="C564" s="350" t="n">
        <f aca="false">SUM(C562:C563)</f>
        <v>19.21</v>
      </c>
      <c r="D564" s="278"/>
      <c r="E564" s="279" t="n">
        <f aca="false">SUM(E562:E563)</f>
        <v>0</v>
      </c>
    </row>
    <row r="565" customFormat="false" ht="23.25" hidden="false" customHeight="false" outlineLevel="0" collapsed="false">
      <c r="A565" s="377" t="s">
        <v>272</v>
      </c>
      <c r="B565" s="210" t="n">
        <f aca="false">C565*$B$15</f>
        <v>184000</v>
      </c>
      <c r="C565" s="384" t="n">
        <v>18.4</v>
      </c>
      <c r="D565" s="282"/>
      <c r="E565" s="186"/>
    </row>
    <row r="566" customFormat="false" ht="23.25" hidden="false" customHeight="false" outlineLevel="0" collapsed="false">
      <c r="A566" s="227" t="s">
        <v>62</v>
      </c>
      <c r="B566" s="213" t="n">
        <f aca="false">C566*$B$15</f>
        <v>8100</v>
      </c>
      <c r="C566" s="385" t="n">
        <f aca="false">[3]Ренген!H157</f>
        <v>0.81</v>
      </c>
      <c r="D566" s="291"/>
      <c r="E566" s="440" t="n">
        <f aca="false">[3]Ренген!I157</f>
        <v>0</v>
      </c>
    </row>
    <row r="567" customFormat="false" ht="24" hidden="false" customHeight="false" outlineLevel="0" collapsed="false">
      <c r="A567" s="275" t="s">
        <v>63</v>
      </c>
      <c r="B567" s="216" t="n">
        <f aca="false">SUM(B565:B566)</f>
        <v>192100</v>
      </c>
      <c r="C567" s="350" t="n">
        <f aca="false">SUM(C565:C566)</f>
        <v>19.21</v>
      </c>
      <c r="D567" s="278"/>
      <c r="E567" s="279" t="n">
        <f aca="false">SUM(E565:E566)</f>
        <v>0</v>
      </c>
    </row>
    <row r="568" customFormat="false" ht="23.25" hidden="false" customHeight="false" outlineLevel="0" collapsed="false">
      <c r="A568" s="373" t="s">
        <v>273</v>
      </c>
      <c r="B568" s="210" t="n">
        <f aca="false">C568*$B$15</f>
        <v>122800</v>
      </c>
      <c r="C568" s="374" t="n">
        <v>12.28</v>
      </c>
      <c r="D568" s="287"/>
      <c r="E568" s="177"/>
    </row>
    <row r="569" customFormat="false" ht="23.25" hidden="false" customHeight="false" outlineLevel="0" collapsed="false">
      <c r="A569" s="212" t="s">
        <v>62</v>
      </c>
      <c r="B569" s="213" t="n">
        <f aca="false">C569*$B$15</f>
        <v>5100</v>
      </c>
      <c r="C569" s="375" t="n">
        <f aca="false">[3]Ренген!H164</f>
        <v>0.51</v>
      </c>
      <c r="D569" s="289"/>
      <c r="E569" s="293" t="n">
        <f aca="false">[3]Ренген!I164</f>
        <v>0</v>
      </c>
    </row>
    <row r="570" customFormat="false" ht="24" hidden="false" customHeight="false" outlineLevel="0" collapsed="false">
      <c r="A570" s="275" t="s">
        <v>63</v>
      </c>
      <c r="B570" s="216" t="n">
        <f aca="false">SUM(B568:B569)</f>
        <v>127900</v>
      </c>
      <c r="C570" s="350" t="n">
        <f aca="false">SUM(C568:C569)</f>
        <v>12.79</v>
      </c>
      <c r="D570" s="278"/>
      <c r="E570" s="279" t="n">
        <f aca="false">SUM(E568:E569)</f>
        <v>0</v>
      </c>
    </row>
    <row r="571" customFormat="false" ht="23.25" hidden="false" customHeight="false" outlineLevel="0" collapsed="false">
      <c r="A571" s="377" t="s">
        <v>274</v>
      </c>
      <c r="B571" s="210" t="n">
        <f aca="false">C571*$B$15</f>
        <v>184000</v>
      </c>
      <c r="C571" s="384" t="n">
        <v>18.4</v>
      </c>
      <c r="D571" s="282"/>
      <c r="E571" s="186"/>
    </row>
    <row r="572" customFormat="false" ht="23.25" hidden="false" customHeight="false" outlineLevel="0" collapsed="false">
      <c r="A572" s="227" t="s">
        <v>62</v>
      </c>
      <c r="B572" s="213" t="n">
        <f aca="false">C572*$B$15</f>
        <v>5100</v>
      </c>
      <c r="C572" s="385" t="n">
        <f aca="false">[3]Ренген!H171</f>
        <v>0.51</v>
      </c>
      <c r="D572" s="291"/>
      <c r="E572" s="440" t="n">
        <f aca="false">[3]Ренген!I171</f>
        <v>0</v>
      </c>
    </row>
    <row r="573" customFormat="false" ht="24" hidden="false" customHeight="false" outlineLevel="0" collapsed="false">
      <c r="A573" s="275" t="s">
        <v>63</v>
      </c>
      <c r="B573" s="216" t="n">
        <f aca="false">SUM(B571:B572)</f>
        <v>189100</v>
      </c>
      <c r="C573" s="350" t="n">
        <f aca="false">SUM(C571:C572)</f>
        <v>18.91</v>
      </c>
      <c r="D573" s="278"/>
      <c r="E573" s="279" t="n">
        <f aca="false">SUM(E571:E572)</f>
        <v>0</v>
      </c>
    </row>
    <row r="574" customFormat="false" ht="23.25" hidden="false" customHeight="false" outlineLevel="0" collapsed="false">
      <c r="A574" s="373" t="s">
        <v>275</v>
      </c>
      <c r="B574" s="210" t="n">
        <f aca="false">C574*$B$15</f>
        <v>184000</v>
      </c>
      <c r="C574" s="384" t="n">
        <v>18.4</v>
      </c>
      <c r="D574" s="282"/>
      <c r="E574" s="186"/>
    </row>
    <row r="575" customFormat="false" ht="23.25" hidden="false" customHeight="false" outlineLevel="0" collapsed="false">
      <c r="A575" s="212" t="s">
        <v>62</v>
      </c>
      <c r="B575" s="213" t="n">
        <f aca="false">C575*$B$15</f>
        <v>16300</v>
      </c>
      <c r="C575" s="375" t="n">
        <f aca="false">[3]Ренген!H178</f>
        <v>1.63</v>
      </c>
      <c r="D575" s="289"/>
      <c r="E575" s="293" t="n">
        <f aca="false">[3]Ренген!I178</f>
        <v>0</v>
      </c>
    </row>
    <row r="576" customFormat="false" ht="24" hidden="false" customHeight="false" outlineLevel="0" collapsed="false">
      <c r="A576" s="275" t="s">
        <v>63</v>
      </c>
      <c r="B576" s="216" t="n">
        <f aca="false">SUM(B574:B575)</f>
        <v>200300</v>
      </c>
      <c r="C576" s="350" t="n">
        <f aca="false">SUM(C574:C575)</f>
        <v>20.03</v>
      </c>
      <c r="D576" s="278"/>
      <c r="E576" s="279" t="n">
        <f aca="false">SUM(E574:E575)</f>
        <v>0</v>
      </c>
    </row>
    <row r="577" customFormat="false" ht="23.25" hidden="false" customHeight="false" outlineLevel="0" collapsed="false">
      <c r="A577" s="377" t="s">
        <v>276</v>
      </c>
      <c r="B577" s="210" t="n">
        <f aca="false">C577*$B$15</f>
        <v>184000</v>
      </c>
      <c r="C577" s="384" t="n">
        <v>18.4</v>
      </c>
      <c r="D577" s="282"/>
      <c r="E577" s="186"/>
    </row>
    <row r="578" customFormat="false" ht="23.25" hidden="false" customHeight="false" outlineLevel="0" collapsed="false">
      <c r="A578" s="227" t="s">
        <v>62</v>
      </c>
      <c r="B578" s="213" t="n">
        <f aca="false">C578*$B$15</f>
        <v>8100</v>
      </c>
      <c r="C578" s="385" t="n">
        <f aca="false">[3]Ренген!H185</f>
        <v>0.81</v>
      </c>
      <c r="D578" s="291"/>
      <c r="E578" s="440" t="n">
        <f aca="false">[3]Ренген!I185</f>
        <v>0</v>
      </c>
    </row>
    <row r="579" customFormat="false" ht="24" hidden="false" customHeight="false" outlineLevel="0" collapsed="false">
      <c r="A579" s="275" t="s">
        <v>63</v>
      </c>
      <c r="B579" s="216" t="n">
        <f aca="false">SUM(B577:B578)</f>
        <v>192100</v>
      </c>
      <c r="C579" s="350" t="n">
        <f aca="false">SUM(C577:C578)</f>
        <v>19.21</v>
      </c>
      <c r="D579" s="278"/>
      <c r="E579" s="279" t="n">
        <f aca="false">SUM(E577:E578)</f>
        <v>0</v>
      </c>
    </row>
    <row r="580" customFormat="false" ht="24" hidden="true" customHeight="true" outlineLevel="0" collapsed="false">
      <c r="A580" s="438" t="s">
        <v>277</v>
      </c>
      <c r="B580" s="442"/>
      <c r="C580" s="384" t="n">
        <v>115750</v>
      </c>
      <c r="D580" s="282"/>
      <c r="E580" s="186"/>
    </row>
    <row r="581" customFormat="false" ht="23.25" hidden="true" customHeight="true" outlineLevel="0" collapsed="false">
      <c r="A581" s="212" t="s">
        <v>62</v>
      </c>
      <c r="B581" s="271"/>
      <c r="C581" s="375" t="n">
        <f aca="false">[3]Ренген!H192</f>
        <v>1.07</v>
      </c>
      <c r="D581" s="289"/>
      <c r="E581" s="293" t="n">
        <f aca="false">[3]Ренген!I192</f>
        <v>0</v>
      </c>
    </row>
    <row r="582" customFormat="false" ht="24" hidden="true" customHeight="true" outlineLevel="0" collapsed="false">
      <c r="A582" s="275" t="s">
        <v>63</v>
      </c>
      <c r="B582" s="276"/>
      <c r="C582" s="350" t="n">
        <f aca="false">SUM(C580:C581)</f>
        <v>115751.07</v>
      </c>
      <c r="D582" s="278"/>
      <c r="E582" s="279" t="n">
        <f aca="false">SUM(E580:E581)</f>
        <v>0</v>
      </c>
    </row>
    <row r="583" customFormat="false" ht="24" hidden="true" customHeight="true" outlineLevel="0" collapsed="false">
      <c r="A583" s="441" t="s">
        <v>278</v>
      </c>
      <c r="B583" s="442"/>
      <c r="C583" s="384" t="n">
        <v>192950</v>
      </c>
      <c r="D583" s="282"/>
      <c r="E583" s="186"/>
    </row>
    <row r="584" customFormat="false" ht="23.25" hidden="true" customHeight="true" outlineLevel="0" collapsed="false">
      <c r="A584" s="227" t="s">
        <v>62</v>
      </c>
      <c r="B584" s="266"/>
      <c r="C584" s="385" t="n">
        <f aca="false">[3]Ренген!H200</f>
        <v>0.81</v>
      </c>
      <c r="D584" s="291"/>
      <c r="E584" s="440" t="n">
        <f aca="false">[3]Ренген!I200</f>
        <v>0</v>
      </c>
    </row>
    <row r="585" customFormat="false" ht="24" hidden="true" customHeight="true" outlineLevel="0" collapsed="false">
      <c r="A585" s="275" t="s">
        <v>63</v>
      </c>
      <c r="B585" s="276"/>
      <c r="C585" s="350" t="n">
        <f aca="false">SUM(C583:C584)</f>
        <v>192950.81</v>
      </c>
      <c r="D585" s="278"/>
      <c r="E585" s="279" t="n">
        <f aca="false">SUM(E583:E584)</f>
        <v>0</v>
      </c>
    </row>
    <row r="586" customFormat="false" ht="23.25" hidden="false" customHeight="false" outlineLevel="0" collapsed="false">
      <c r="A586" s="373" t="s">
        <v>279</v>
      </c>
      <c r="B586" s="210" t="n">
        <f aca="false">C586*$B$15</f>
        <v>122800</v>
      </c>
      <c r="C586" s="374" t="n">
        <v>12.28</v>
      </c>
      <c r="D586" s="287"/>
      <c r="E586" s="177"/>
    </row>
    <row r="587" customFormat="false" ht="23.25" hidden="false" customHeight="false" outlineLevel="0" collapsed="false">
      <c r="A587" s="212" t="s">
        <v>62</v>
      </c>
      <c r="B587" s="213" t="n">
        <f aca="false">C587*$B$15</f>
        <v>8100</v>
      </c>
      <c r="C587" s="375" t="n">
        <f aca="false">[3]Ренген!H207</f>
        <v>0.81</v>
      </c>
      <c r="D587" s="289"/>
      <c r="E587" s="293" t="n">
        <f aca="false">[3]Ренген!I207</f>
        <v>0</v>
      </c>
    </row>
    <row r="588" customFormat="false" ht="24" hidden="false" customHeight="false" outlineLevel="0" collapsed="false">
      <c r="A588" s="275" t="s">
        <v>63</v>
      </c>
      <c r="B588" s="216" t="n">
        <f aca="false">SUM(B586:B587)</f>
        <v>130900</v>
      </c>
      <c r="C588" s="350" t="n">
        <f aca="false">SUM(C586:C587)</f>
        <v>13.09</v>
      </c>
      <c r="D588" s="278"/>
      <c r="E588" s="279" t="n">
        <f aca="false">SUM(E586:E587)</f>
        <v>0</v>
      </c>
    </row>
    <row r="589" customFormat="false" ht="23.25" hidden="false" customHeight="false" outlineLevel="0" collapsed="false">
      <c r="A589" s="377" t="s">
        <v>280</v>
      </c>
      <c r="B589" s="210" t="n">
        <f aca="false">C589*$B$15</f>
        <v>122800</v>
      </c>
      <c r="C589" s="374" t="n">
        <v>12.28</v>
      </c>
      <c r="D589" s="287"/>
      <c r="E589" s="177"/>
    </row>
    <row r="590" customFormat="false" ht="23.25" hidden="false" customHeight="false" outlineLevel="0" collapsed="false">
      <c r="A590" s="227" t="s">
        <v>62</v>
      </c>
      <c r="B590" s="213" t="n">
        <f aca="false">C590*$B$15</f>
        <v>2900</v>
      </c>
      <c r="C590" s="385" t="n">
        <f aca="false">[3]Ренген!H214</f>
        <v>0.29</v>
      </c>
      <c r="D590" s="291"/>
      <c r="E590" s="440" t="n">
        <f aca="false">[3]Ренген!I214</f>
        <v>0</v>
      </c>
    </row>
    <row r="591" customFormat="false" ht="24" hidden="false" customHeight="false" outlineLevel="0" collapsed="false">
      <c r="A591" s="275" t="s">
        <v>63</v>
      </c>
      <c r="B591" s="216" t="n">
        <f aca="false">SUM(B589:B590)</f>
        <v>125700</v>
      </c>
      <c r="C591" s="350" t="n">
        <f aca="false">SUM(C589:C590)</f>
        <v>12.57</v>
      </c>
      <c r="D591" s="278"/>
      <c r="E591" s="279" t="n">
        <f aca="false">SUM(E589:E590)</f>
        <v>0</v>
      </c>
    </row>
    <row r="592" customFormat="false" ht="23.25" hidden="false" customHeight="false" outlineLevel="0" collapsed="false">
      <c r="A592" s="373" t="s">
        <v>281</v>
      </c>
      <c r="B592" s="210" t="n">
        <f aca="false">C592*$B$15</f>
        <v>122800</v>
      </c>
      <c r="C592" s="374" t="n">
        <v>12.28</v>
      </c>
      <c r="D592" s="287"/>
      <c r="E592" s="177"/>
    </row>
    <row r="593" customFormat="false" ht="23.25" hidden="false" customHeight="false" outlineLevel="0" collapsed="false">
      <c r="A593" s="212" t="s">
        <v>62</v>
      </c>
      <c r="B593" s="213" t="n">
        <f aca="false">C593*$B$15</f>
        <v>14200</v>
      </c>
      <c r="C593" s="375" t="n">
        <f aca="false">[3]Ренген!H222</f>
        <v>1.42</v>
      </c>
      <c r="D593" s="289"/>
      <c r="E593" s="293" t="n">
        <f aca="false">[3]Ренген!I222</f>
        <v>0</v>
      </c>
    </row>
    <row r="594" customFormat="false" ht="24" hidden="false" customHeight="false" outlineLevel="0" collapsed="false">
      <c r="A594" s="275" t="s">
        <v>63</v>
      </c>
      <c r="B594" s="216" t="n">
        <f aca="false">SUM(B592:B593)</f>
        <v>137000</v>
      </c>
      <c r="C594" s="350" t="n">
        <f aca="false">SUM(C592:C593)</f>
        <v>13.7</v>
      </c>
      <c r="D594" s="278"/>
      <c r="E594" s="279" t="n">
        <f aca="false">SUM(E592:E593)</f>
        <v>0</v>
      </c>
    </row>
    <row r="595" customFormat="false" ht="23.25" hidden="false" customHeight="false" outlineLevel="0" collapsed="false">
      <c r="A595" s="377" t="s">
        <v>282</v>
      </c>
      <c r="B595" s="210" t="n">
        <f aca="false">C595*$B$15</f>
        <v>184000</v>
      </c>
      <c r="C595" s="384" t="n">
        <v>18.4</v>
      </c>
      <c r="D595" s="282"/>
      <c r="E595" s="186"/>
    </row>
    <row r="596" customFormat="false" ht="23.25" hidden="false" customHeight="false" outlineLevel="0" collapsed="false">
      <c r="A596" s="227" t="s">
        <v>62</v>
      </c>
      <c r="B596" s="213" t="n">
        <f aca="false">C596*$B$15</f>
        <v>16300</v>
      </c>
      <c r="C596" s="385" t="n">
        <f aca="false">[3]Ренген!H229</f>
        <v>1.63</v>
      </c>
      <c r="D596" s="291"/>
      <c r="E596" s="440" t="n">
        <f aca="false">[3]Ренген!I229</f>
        <v>0</v>
      </c>
    </row>
    <row r="597" customFormat="false" ht="24" hidden="false" customHeight="false" outlineLevel="0" collapsed="false">
      <c r="A597" s="275" t="s">
        <v>63</v>
      </c>
      <c r="B597" s="216" t="n">
        <f aca="false">SUM(B595:B596)</f>
        <v>200300</v>
      </c>
      <c r="C597" s="350" t="n">
        <f aca="false">SUM(C595:C596)</f>
        <v>20.03</v>
      </c>
      <c r="D597" s="278"/>
      <c r="E597" s="279" t="n">
        <f aca="false">SUM(E595:E596)</f>
        <v>0</v>
      </c>
    </row>
    <row r="598" customFormat="false" ht="24" hidden="true" customHeight="true" outlineLevel="0" collapsed="false">
      <c r="A598" s="438" t="s">
        <v>283</v>
      </c>
      <c r="B598" s="439"/>
      <c r="C598" s="374" t="n">
        <v>77200</v>
      </c>
      <c r="D598" s="287"/>
      <c r="E598" s="177"/>
    </row>
    <row r="599" customFormat="false" ht="23.25" hidden="true" customHeight="true" outlineLevel="0" collapsed="false">
      <c r="A599" s="212" t="s">
        <v>62</v>
      </c>
      <c r="B599" s="271"/>
      <c r="C599" s="375" t="n">
        <f aca="false">[3]Ренген!H236</f>
        <v>0.54</v>
      </c>
      <c r="D599" s="289"/>
      <c r="E599" s="293" t="n">
        <f aca="false">[3]Ренген!I236</f>
        <v>0</v>
      </c>
    </row>
    <row r="600" customFormat="false" ht="24" hidden="true" customHeight="true" outlineLevel="0" collapsed="false">
      <c r="A600" s="275" t="s">
        <v>63</v>
      </c>
      <c r="B600" s="276"/>
      <c r="C600" s="350" t="n">
        <f aca="false">SUM(C598:C599)</f>
        <v>77200.54</v>
      </c>
      <c r="D600" s="278"/>
      <c r="E600" s="279" t="n">
        <f aca="false">SUM(E598:E599)</f>
        <v>0</v>
      </c>
    </row>
    <row r="601" customFormat="false" ht="24" hidden="true" customHeight="true" outlineLevel="0" collapsed="false">
      <c r="A601" s="441" t="s">
        <v>284</v>
      </c>
      <c r="B601" s="442"/>
      <c r="C601" s="384" t="n">
        <v>115750</v>
      </c>
      <c r="D601" s="282"/>
      <c r="E601" s="186"/>
    </row>
    <row r="602" customFormat="false" ht="23.25" hidden="true" customHeight="true" outlineLevel="0" collapsed="false">
      <c r="A602" s="227" t="s">
        <v>62</v>
      </c>
      <c r="B602" s="266"/>
      <c r="C602" s="385" t="n">
        <f aca="false">[3]Ренген!H243</f>
        <v>0.54</v>
      </c>
      <c r="D602" s="291"/>
      <c r="E602" s="440" t="n">
        <f aca="false">[3]Ренген!I243</f>
        <v>0</v>
      </c>
    </row>
    <row r="603" customFormat="false" ht="24" hidden="true" customHeight="true" outlineLevel="0" collapsed="false">
      <c r="A603" s="275" t="s">
        <v>63</v>
      </c>
      <c r="B603" s="276"/>
      <c r="C603" s="300" t="n">
        <f aca="false">SUM(C601:C602)</f>
        <v>115750.54</v>
      </c>
      <c r="D603" s="408"/>
      <c r="E603" s="279" t="n">
        <f aca="false">SUM(E601:E602)</f>
        <v>0</v>
      </c>
    </row>
    <row r="604" customFormat="false" ht="23.25" hidden="false" customHeight="false" outlineLevel="0" collapsed="false">
      <c r="A604" s="373" t="s">
        <v>285</v>
      </c>
      <c r="B604" s="210" t="n">
        <f aca="false">C604*$B$15</f>
        <v>122800</v>
      </c>
      <c r="C604" s="374" t="n">
        <v>12.28</v>
      </c>
      <c r="D604" s="287"/>
      <c r="E604" s="177"/>
    </row>
    <row r="605" customFormat="false" ht="23.25" hidden="false" customHeight="false" outlineLevel="0" collapsed="false">
      <c r="A605" s="212" t="s">
        <v>62</v>
      </c>
      <c r="B605" s="213" t="n">
        <f aca="false">C605*$B$15</f>
        <v>5100</v>
      </c>
      <c r="C605" s="375" t="n">
        <f aca="false">[3]Ренген!H250</f>
        <v>0.51</v>
      </c>
      <c r="D605" s="289"/>
      <c r="E605" s="293" t="n">
        <f aca="false">[3]Ренген!I250</f>
        <v>0</v>
      </c>
    </row>
    <row r="606" customFormat="false" ht="24" hidden="false" customHeight="false" outlineLevel="0" collapsed="false">
      <c r="A606" s="275" t="s">
        <v>63</v>
      </c>
      <c r="B606" s="216" t="n">
        <f aca="false">SUM(B604:B605)</f>
        <v>127900</v>
      </c>
      <c r="C606" s="350" t="n">
        <f aca="false">SUM(C604:C605)</f>
        <v>12.79</v>
      </c>
      <c r="D606" s="278"/>
      <c r="E606" s="279" t="n">
        <f aca="false">SUM(E604:E605)</f>
        <v>0</v>
      </c>
    </row>
    <row r="607" customFormat="false" ht="23.25" hidden="false" customHeight="false" outlineLevel="0" collapsed="false">
      <c r="A607" s="377" t="s">
        <v>286</v>
      </c>
      <c r="B607" s="210" t="n">
        <f aca="false">C607*$B$15</f>
        <v>184000</v>
      </c>
      <c r="C607" s="384" t="n">
        <v>18.4</v>
      </c>
      <c r="D607" s="282"/>
      <c r="E607" s="186"/>
    </row>
    <row r="608" customFormat="false" ht="23.25" hidden="false" customHeight="false" outlineLevel="0" collapsed="false">
      <c r="A608" s="227" t="s">
        <v>62</v>
      </c>
      <c r="B608" s="213" t="n">
        <f aca="false">C608*$B$15</f>
        <v>14200</v>
      </c>
      <c r="C608" s="385" t="n">
        <f aca="false">[3]Ренген!H257</f>
        <v>1.42</v>
      </c>
      <c r="D608" s="291"/>
      <c r="E608" s="440" t="n">
        <f aca="false">[3]Ренген!I257</f>
        <v>0</v>
      </c>
    </row>
    <row r="609" customFormat="false" ht="24" hidden="false" customHeight="false" outlineLevel="0" collapsed="false">
      <c r="A609" s="275" t="s">
        <v>63</v>
      </c>
      <c r="B609" s="216" t="n">
        <f aca="false">SUM(B607:B608)</f>
        <v>198200</v>
      </c>
      <c r="C609" s="350" t="n">
        <f aca="false">SUM(C607:C608)</f>
        <v>19.82</v>
      </c>
      <c r="D609" s="278"/>
      <c r="E609" s="279" t="n">
        <f aca="false">SUM(E607:E608)</f>
        <v>0</v>
      </c>
    </row>
    <row r="610" customFormat="false" ht="23.25" hidden="false" customHeight="false" outlineLevel="0" collapsed="false">
      <c r="A610" s="373" t="s">
        <v>287</v>
      </c>
      <c r="B610" s="210" t="n">
        <f aca="false">C610*$B$15</f>
        <v>245200</v>
      </c>
      <c r="C610" s="374" t="n">
        <v>24.52</v>
      </c>
      <c r="D610" s="287"/>
      <c r="E610" s="177"/>
    </row>
    <row r="611" customFormat="false" ht="23.25" hidden="false" customHeight="false" outlineLevel="0" collapsed="false">
      <c r="A611" s="212" t="s">
        <v>62</v>
      </c>
      <c r="B611" s="213" t="n">
        <f aca="false">C611*$B$15</f>
        <v>39500</v>
      </c>
      <c r="C611" s="375" t="n">
        <f aca="false">[3]Ренген!H265</f>
        <v>3.95</v>
      </c>
      <c r="D611" s="289"/>
      <c r="E611" s="293" t="n">
        <f aca="false">[3]Ренген!I265</f>
        <v>0</v>
      </c>
    </row>
    <row r="612" customFormat="false" ht="24" hidden="false" customHeight="false" outlineLevel="0" collapsed="false">
      <c r="A612" s="275" t="s">
        <v>63</v>
      </c>
      <c r="B612" s="216" t="n">
        <f aca="false">SUM(B610:B611)</f>
        <v>284700</v>
      </c>
      <c r="C612" s="350" t="n">
        <f aca="false">SUM(C610:C611)</f>
        <v>28.47</v>
      </c>
      <c r="D612" s="278"/>
      <c r="E612" s="279" t="n">
        <f aca="false">SUM(E610:E611)</f>
        <v>0</v>
      </c>
    </row>
    <row r="613" customFormat="false" ht="23.25" hidden="false" customHeight="false" outlineLevel="0" collapsed="false">
      <c r="A613" s="377" t="s">
        <v>288</v>
      </c>
      <c r="B613" s="210" t="n">
        <f aca="false">C613*$B$15</f>
        <v>428900</v>
      </c>
      <c r="C613" s="384" t="n">
        <v>42.89</v>
      </c>
      <c r="D613" s="282"/>
      <c r="E613" s="443"/>
    </row>
    <row r="614" customFormat="false" ht="23.25" hidden="false" customHeight="false" outlineLevel="0" collapsed="false">
      <c r="A614" s="227" t="s">
        <v>62</v>
      </c>
      <c r="B614" s="213" t="n">
        <f aca="false">C614*$B$15</f>
        <v>143900</v>
      </c>
      <c r="C614" s="444" t="n">
        <f aca="false">[3]Ренген!H275</f>
        <v>14.39</v>
      </c>
      <c r="D614" s="285"/>
      <c r="E614" s="445" t="n">
        <f aca="false">[3]Ренген!I275</f>
        <v>0</v>
      </c>
    </row>
    <row r="615" customFormat="false" ht="24" hidden="false" customHeight="false" outlineLevel="0" collapsed="false">
      <c r="A615" s="275" t="s">
        <v>63</v>
      </c>
      <c r="B615" s="216" t="n">
        <f aca="false">SUM(B613:B614)</f>
        <v>572800</v>
      </c>
      <c r="C615" s="350" t="n">
        <f aca="false">SUM(C613:C614)</f>
        <v>57.28</v>
      </c>
      <c r="D615" s="278"/>
      <c r="E615" s="415" t="n">
        <f aca="false">SUM(E613:E614)</f>
        <v>0</v>
      </c>
    </row>
    <row r="616" customFormat="false" ht="23.25" hidden="false" customHeight="false" outlineLevel="0" collapsed="false">
      <c r="A616" s="373" t="s">
        <v>289</v>
      </c>
      <c r="B616" s="210" t="n">
        <f aca="false">C616*$B$15</f>
        <v>184000</v>
      </c>
      <c r="C616" s="374" t="n">
        <v>18.4</v>
      </c>
      <c r="D616" s="287"/>
      <c r="E616" s="177"/>
    </row>
    <row r="617" customFormat="false" ht="23.25" hidden="false" customHeight="false" outlineLevel="0" collapsed="false">
      <c r="A617" s="212" t="s">
        <v>62</v>
      </c>
      <c r="B617" s="213" t="n">
        <f aca="false">C617*$B$15</f>
        <v>14000</v>
      </c>
      <c r="C617" s="375" t="n">
        <f aca="false">[3]Ренген!H282</f>
        <v>1.4</v>
      </c>
      <c r="D617" s="289"/>
      <c r="E617" s="293" t="n">
        <f aca="false">[3]Ренген!I282</f>
        <v>0</v>
      </c>
    </row>
    <row r="618" customFormat="false" ht="24" hidden="false" customHeight="false" outlineLevel="0" collapsed="false">
      <c r="A618" s="275" t="s">
        <v>63</v>
      </c>
      <c r="B618" s="216" t="n">
        <f aca="false">SUM(B616:B617)</f>
        <v>198000</v>
      </c>
      <c r="C618" s="350" t="n">
        <f aca="false">SUM(C616:C617)</f>
        <v>19.8</v>
      </c>
      <c r="D618" s="278"/>
      <c r="E618" s="279" t="n">
        <f aca="false">SUM(E616:E617)</f>
        <v>0</v>
      </c>
    </row>
    <row r="619" customFormat="false" ht="23.25" hidden="false" customHeight="false" outlineLevel="0" collapsed="false">
      <c r="A619" s="377" t="s">
        <v>290</v>
      </c>
      <c r="B619" s="210" t="n">
        <f aca="false">C619*$B$15</f>
        <v>122800</v>
      </c>
      <c r="C619" s="374" t="n">
        <v>12.28</v>
      </c>
      <c r="D619" s="287"/>
      <c r="E619" s="177"/>
    </row>
    <row r="620" customFormat="false" ht="23.25" hidden="false" customHeight="false" outlineLevel="0" collapsed="false">
      <c r="A620" s="227" t="s">
        <v>62</v>
      </c>
      <c r="B620" s="213" t="n">
        <f aca="false">C620*$B$15</f>
        <v>14000</v>
      </c>
      <c r="C620" s="385" t="n">
        <f aca="false">[3]Ренген!H289</f>
        <v>1.4</v>
      </c>
      <c r="D620" s="291"/>
      <c r="E620" s="440" t="n">
        <f aca="false">[3]Ренген!I289</f>
        <v>0</v>
      </c>
    </row>
    <row r="621" customFormat="false" ht="24" hidden="false" customHeight="false" outlineLevel="0" collapsed="false">
      <c r="A621" s="275" t="s">
        <v>63</v>
      </c>
      <c r="B621" s="216" t="n">
        <f aca="false">SUM(B619:B620)</f>
        <v>136800</v>
      </c>
      <c r="C621" s="350" t="n">
        <f aca="false">SUM(C619:C620)</f>
        <v>13.68</v>
      </c>
      <c r="D621" s="278"/>
      <c r="E621" s="279" t="n">
        <f aca="false">SUM(E619:E620)</f>
        <v>0</v>
      </c>
    </row>
    <row r="622" customFormat="false" ht="23.25" hidden="false" customHeight="false" outlineLevel="0" collapsed="false">
      <c r="A622" s="373" t="s">
        <v>291</v>
      </c>
      <c r="B622" s="210" t="n">
        <f aca="false">C622*$B$15</f>
        <v>122800</v>
      </c>
      <c r="C622" s="374" t="n">
        <v>12.28</v>
      </c>
      <c r="D622" s="287"/>
      <c r="E622" s="177"/>
    </row>
    <row r="623" customFormat="false" ht="23.25" hidden="false" customHeight="false" outlineLevel="0" collapsed="false">
      <c r="A623" s="212" t="s">
        <v>62</v>
      </c>
      <c r="B623" s="213" t="n">
        <f aca="false">C623*$B$15</f>
        <v>100</v>
      </c>
      <c r="C623" s="446" t="n">
        <f aca="false">[3]Ренген!H293</f>
        <v>0.01</v>
      </c>
      <c r="D623" s="447"/>
      <c r="E623" s="448" t="n">
        <f aca="false">[3]Ренген!I293</f>
        <v>0</v>
      </c>
    </row>
    <row r="624" customFormat="false" ht="24" hidden="false" customHeight="false" outlineLevel="0" collapsed="false">
      <c r="A624" s="275" t="s">
        <v>63</v>
      </c>
      <c r="B624" s="216" t="n">
        <f aca="false">SUM(B622:B623)</f>
        <v>122900</v>
      </c>
      <c r="C624" s="350" t="n">
        <f aca="false">SUM(C622:C623)</f>
        <v>12.29</v>
      </c>
      <c r="D624" s="278"/>
      <c r="E624" s="279" t="n">
        <f aca="false">SUM(E622:E623)</f>
        <v>0</v>
      </c>
    </row>
    <row r="625" customFormat="false" ht="24" hidden="true" customHeight="true" outlineLevel="0" collapsed="false">
      <c r="A625" s="449" t="s">
        <v>292</v>
      </c>
      <c r="B625" s="450"/>
      <c r="C625" s="281" t="n">
        <v>77200</v>
      </c>
      <c r="D625" s="282"/>
      <c r="E625" s="186"/>
    </row>
    <row r="626" customFormat="false" ht="23.25" hidden="true" customHeight="true" outlineLevel="0" collapsed="false">
      <c r="A626" s="161" t="s">
        <v>62</v>
      </c>
      <c r="B626" s="162"/>
      <c r="C626" s="290" t="n">
        <f aca="false">[3]Ренген!H301</f>
        <v>3.95</v>
      </c>
      <c r="D626" s="291"/>
      <c r="E626" s="440" t="n">
        <f aca="false">[3]Ренген!I301</f>
        <v>0</v>
      </c>
    </row>
    <row r="627" customFormat="false" ht="24" hidden="true" customHeight="true" outlineLevel="0" collapsed="false">
      <c r="A627" s="357" t="s">
        <v>63</v>
      </c>
      <c r="B627" s="358"/>
      <c r="C627" s="277" t="n">
        <f aca="false">SUM(C625:C626)</f>
        <v>77203.95</v>
      </c>
      <c r="D627" s="278"/>
      <c r="E627" s="279" t="n">
        <f aca="false">SUM(E625:E626)</f>
        <v>0</v>
      </c>
    </row>
    <row r="628" customFormat="false" ht="24.75" hidden="false" customHeight="true" outlineLevel="0" collapsed="false">
      <c r="A628" s="204" t="s">
        <v>293</v>
      </c>
      <c r="B628" s="205"/>
      <c r="C628" s="206"/>
      <c r="D628" s="207"/>
      <c r="E628" s="263"/>
    </row>
    <row r="629" customFormat="false" ht="23.25" hidden="false" customHeight="true" outlineLevel="0" collapsed="false">
      <c r="A629" s="209" t="s">
        <v>294</v>
      </c>
      <c r="B629" s="210" t="n">
        <f aca="false">C629*$B$15</f>
        <v>204900</v>
      </c>
      <c r="C629" s="211" t="n">
        <v>20.49</v>
      </c>
      <c r="D629" s="136"/>
      <c r="E629" s="177" t="n">
        <f aca="false">C629/1.2*0.2</f>
        <v>3.415</v>
      </c>
    </row>
    <row r="630" customFormat="false" ht="23.25" hidden="false" customHeight="true" outlineLevel="0" collapsed="false">
      <c r="A630" s="212" t="s">
        <v>62</v>
      </c>
      <c r="B630" s="213" t="n">
        <f aca="false">C630*$B$15</f>
        <v>109100</v>
      </c>
      <c r="C630" s="214" t="n">
        <f aca="false">[3]ГБО!H22</f>
        <v>10.91</v>
      </c>
      <c r="D630" s="155"/>
      <c r="E630" s="451" t="n">
        <f aca="false">[3]ГБО!I22</f>
        <v>0.03</v>
      </c>
    </row>
    <row r="631" customFormat="false" ht="23.25" hidden="false" customHeight="true" outlineLevel="0" collapsed="false">
      <c r="A631" s="275" t="s">
        <v>63</v>
      </c>
      <c r="B631" s="216" t="n">
        <f aca="false">SUM(B629:B630)</f>
        <v>314000</v>
      </c>
      <c r="C631" s="350" t="n">
        <f aca="false">SUM(C629:C630)</f>
        <v>31.4</v>
      </c>
      <c r="D631" s="278"/>
      <c r="E631" s="279" t="n">
        <f aca="false">SUM(E629:E630)</f>
        <v>3.445</v>
      </c>
    </row>
    <row r="632" customFormat="false" ht="23.25" hidden="false" customHeight="true" outlineLevel="0" collapsed="false">
      <c r="A632" s="204" t="s">
        <v>295</v>
      </c>
      <c r="B632" s="205"/>
      <c r="C632" s="206"/>
      <c r="D632" s="207"/>
      <c r="E632" s="263"/>
    </row>
    <row r="633" customFormat="false" ht="23.25" hidden="false" customHeight="true" outlineLevel="0" collapsed="false">
      <c r="A633" s="219" t="s">
        <v>296</v>
      </c>
      <c r="B633" s="210" t="n">
        <f aca="false">C633*$B$15</f>
        <v>320000</v>
      </c>
      <c r="C633" s="452" t="n">
        <v>32</v>
      </c>
      <c r="D633" s="453"/>
      <c r="E633" s="454"/>
    </row>
    <row r="634" customFormat="false" ht="27" hidden="false" customHeight="true" outlineLevel="0" collapsed="false">
      <c r="A634" s="455" t="s">
        <v>297</v>
      </c>
      <c r="B634" s="456" t="n">
        <f aca="false">C634*$B$15</f>
        <v>44500</v>
      </c>
      <c r="C634" s="457" t="n">
        <v>4.45</v>
      </c>
      <c r="D634" s="458"/>
      <c r="E634" s="459" t="n">
        <f aca="false">C634/1.2*0.2</f>
        <v>0.741666666666667</v>
      </c>
    </row>
    <row r="635" customFormat="false" ht="23.25" hidden="false" customHeight="true" outlineLevel="0" collapsed="false">
      <c r="A635" s="209" t="s">
        <v>298</v>
      </c>
      <c r="B635" s="210" t="n">
        <f aca="false">C635*$B$15</f>
        <v>147300</v>
      </c>
      <c r="C635" s="211" t="n">
        <v>14.73</v>
      </c>
      <c r="D635" s="460"/>
      <c r="E635" s="411" t="n">
        <f aca="false">C635/1.2*0.2</f>
        <v>2.455</v>
      </c>
    </row>
    <row r="636" customFormat="false" ht="23.25" hidden="false" customHeight="true" outlineLevel="0" collapsed="false">
      <c r="A636" s="212" t="s">
        <v>62</v>
      </c>
      <c r="B636" s="213" t="n">
        <f aca="false">C636*$B$15</f>
        <v>700</v>
      </c>
      <c r="C636" s="461" t="n">
        <f aca="false">[3]ГБО!H32</f>
        <v>0.07</v>
      </c>
      <c r="D636" s="462"/>
      <c r="E636" s="463" t="n">
        <f aca="false">[3]ГБО!I32</f>
        <v>0</v>
      </c>
    </row>
    <row r="637" customFormat="false" ht="23.25" hidden="false" customHeight="true" outlineLevel="0" collapsed="false">
      <c r="A637" s="275" t="s">
        <v>63</v>
      </c>
      <c r="B637" s="216" t="n">
        <f aca="false">SUM(B635:B636)</f>
        <v>148000</v>
      </c>
      <c r="C637" s="350" t="n">
        <f aca="false">SUM(C635:C636)</f>
        <v>14.8</v>
      </c>
      <c r="D637" s="278"/>
      <c r="E637" s="415" t="n">
        <f aca="false">SUM(E635:E636)</f>
        <v>2.455</v>
      </c>
    </row>
    <row r="638" customFormat="false" ht="26.25" hidden="false" customHeight="true" outlineLevel="0" collapsed="false">
      <c r="A638" s="204" t="s">
        <v>299</v>
      </c>
      <c r="B638" s="205"/>
      <c r="C638" s="206"/>
      <c r="D638" s="207"/>
      <c r="E638" s="263"/>
    </row>
    <row r="639" customFormat="false" ht="26.25" hidden="false" customHeight="true" outlineLevel="0" collapsed="false">
      <c r="A639" s="209" t="s">
        <v>300</v>
      </c>
      <c r="B639" s="210" t="n">
        <f aca="false">C639*$B$15</f>
        <v>245700</v>
      </c>
      <c r="C639" s="211" t="n">
        <v>24.57</v>
      </c>
      <c r="D639" s="460"/>
      <c r="E639" s="174"/>
      <c r="F639" s="464"/>
    </row>
    <row r="640" customFormat="false" ht="26.25" hidden="false" customHeight="true" outlineLevel="0" collapsed="false">
      <c r="A640" s="212" t="s">
        <v>62</v>
      </c>
      <c r="B640" s="213" t="n">
        <f aca="false">C640*$B$15</f>
        <v>84900</v>
      </c>
      <c r="C640" s="214" t="n">
        <f aca="false">'[3]УФО(РАО)'!H32</f>
        <v>8.49</v>
      </c>
      <c r="D640" s="155"/>
      <c r="E640" s="465" t="n">
        <f aca="false">'[3]УФО(РАО)'!I32</f>
        <v>0.01</v>
      </c>
    </row>
    <row r="641" customFormat="false" ht="26.25" hidden="false" customHeight="true" outlineLevel="0" collapsed="false">
      <c r="A641" s="275" t="s">
        <v>63</v>
      </c>
      <c r="B641" s="216" t="n">
        <f aca="false">SUM(B639:B640)</f>
        <v>330600</v>
      </c>
      <c r="C641" s="350" t="n">
        <f aca="false">SUM(C639:C640)</f>
        <v>33.06</v>
      </c>
      <c r="D641" s="278"/>
      <c r="E641" s="279" t="n">
        <f aca="false">SUM(E639:E640)</f>
        <v>0.01</v>
      </c>
    </row>
    <row r="642" customFormat="false" ht="26.25" hidden="false" customHeight="true" outlineLevel="0" collapsed="false">
      <c r="A642" s="209" t="s">
        <v>301</v>
      </c>
      <c r="B642" s="210" t="n">
        <f aca="false">C642*$B$15</f>
        <v>245700</v>
      </c>
      <c r="C642" s="211" t="n">
        <v>24.57</v>
      </c>
      <c r="D642" s="460"/>
      <c r="E642" s="174"/>
    </row>
    <row r="643" customFormat="false" ht="26.25" hidden="false" customHeight="true" outlineLevel="0" collapsed="false">
      <c r="A643" s="212" t="s">
        <v>62</v>
      </c>
      <c r="B643" s="213" t="n">
        <f aca="false">C643*$B$15</f>
        <v>32100</v>
      </c>
      <c r="C643" s="466" t="n">
        <f aca="false">'[3]УФО(РАО)'!H44</f>
        <v>3.21</v>
      </c>
      <c r="D643" s="467"/>
      <c r="E643" s="468" t="n">
        <f aca="false">'[3]УФО(РАО)'!I44</f>
        <v>0</v>
      </c>
    </row>
    <row r="644" customFormat="false" ht="26.25" hidden="false" customHeight="true" outlineLevel="0" collapsed="false">
      <c r="A644" s="275" t="s">
        <v>63</v>
      </c>
      <c r="B644" s="216" t="n">
        <f aca="false">SUM(B642:B643)</f>
        <v>277800</v>
      </c>
      <c r="C644" s="350" t="n">
        <f aca="false">SUM(C642:C643)</f>
        <v>27.78</v>
      </c>
      <c r="D644" s="278"/>
      <c r="E644" s="279" t="n">
        <f aca="false">SUM(E642:E643)</f>
        <v>0</v>
      </c>
    </row>
    <row r="645" customFormat="false" ht="26.25" hidden="false" customHeight="true" outlineLevel="0" collapsed="false">
      <c r="A645" s="209" t="s">
        <v>302</v>
      </c>
      <c r="B645" s="210" t="n">
        <f aca="false">C645*$B$15</f>
        <v>540500</v>
      </c>
      <c r="C645" s="211" t="n">
        <v>54.05</v>
      </c>
      <c r="D645" s="460"/>
      <c r="E645" s="174"/>
    </row>
    <row r="646" customFormat="false" ht="26.25" hidden="false" customHeight="true" outlineLevel="0" collapsed="false">
      <c r="A646" s="212" t="s">
        <v>62</v>
      </c>
      <c r="B646" s="213" t="n">
        <f aca="false">C646*$B$15</f>
        <v>420200</v>
      </c>
      <c r="C646" s="466" t="n">
        <f aca="false">'[3]УФО(РАО)'!H61</f>
        <v>42.02</v>
      </c>
      <c r="D646" s="467"/>
      <c r="E646" s="468" t="n">
        <f aca="false">'[3]УФО(РАО)'!I61</f>
        <v>0</v>
      </c>
    </row>
    <row r="647" customFormat="false" ht="26.25" hidden="false" customHeight="true" outlineLevel="0" collapsed="false">
      <c r="A647" s="275" t="s">
        <v>63</v>
      </c>
      <c r="B647" s="216" t="n">
        <f aca="false">SUM(B645:B646)</f>
        <v>960700</v>
      </c>
      <c r="C647" s="350" t="n">
        <f aca="false">SUM(C645:C646)</f>
        <v>96.07</v>
      </c>
      <c r="D647" s="278"/>
      <c r="E647" s="279" t="n">
        <f aca="false">SUM(E645:E646)</f>
        <v>0</v>
      </c>
    </row>
    <row r="648" customFormat="false" ht="26.25" hidden="false" customHeight="true" outlineLevel="0" collapsed="false">
      <c r="A648" s="209" t="s">
        <v>303</v>
      </c>
      <c r="B648" s="210" t="n">
        <f aca="false">C648*$B$15</f>
        <v>849400</v>
      </c>
      <c r="C648" s="211" t="n">
        <v>84.94</v>
      </c>
      <c r="D648" s="460"/>
      <c r="E648" s="174"/>
    </row>
    <row r="649" customFormat="false" ht="26.25" hidden="false" customHeight="true" outlineLevel="0" collapsed="false">
      <c r="A649" s="212" t="s">
        <v>62</v>
      </c>
      <c r="B649" s="213" t="n">
        <f aca="false">C649*$B$15</f>
        <v>420200</v>
      </c>
      <c r="C649" s="466" t="n">
        <f aca="false">'[3]УФО(РАО)'!H78</f>
        <v>42.02</v>
      </c>
      <c r="D649" s="467"/>
      <c r="E649" s="469" t="n">
        <f aca="false">'[3]УФО(РАО)'!I78</f>
        <v>0</v>
      </c>
    </row>
    <row r="650" customFormat="false" ht="26.25" hidden="false" customHeight="true" outlineLevel="0" collapsed="false">
      <c r="A650" s="275" t="s">
        <v>63</v>
      </c>
      <c r="B650" s="216" t="n">
        <f aca="false">SUM(B648:B649)</f>
        <v>1269600</v>
      </c>
      <c r="C650" s="470" t="n">
        <f aca="false">SUM(C648:C649)</f>
        <v>126.96</v>
      </c>
      <c r="D650" s="471"/>
      <c r="E650" s="279" t="n">
        <f aca="false">SUM(E648:E649)</f>
        <v>0</v>
      </c>
    </row>
    <row r="651" customFormat="false" ht="26.25" hidden="true" customHeight="true" outlineLevel="0" collapsed="false">
      <c r="A651" s="215"/>
      <c r="B651" s="144"/>
      <c r="C651" s="472"/>
      <c r="D651" s="473"/>
      <c r="E651" s="194"/>
    </row>
    <row r="652" customFormat="false" ht="26.25" hidden="true" customHeight="true" outlineLevel="0" collapsed="false">
      <c r="A652" s="215"/>
      <c r="B652" s="144"/>
      <c r="C652" s="472"/>
      <c r="D652" s="473"/>
      <c r="E652" s="194"/>
    </row>
    <row r="653" customFormat="false" ht="26.25" hidden="true" customHeight="true" outlineLevel="0" collapsed="false">
      <c r="A653" s="474" t="s">
        <v>304</v>
      </c>
      <c r="B653" s="475"/>
      <c r="C653" s="476" t="s">
        <v>305</v>
      </c>
      <c r="D653" s="477"/>
      <c r="E653" s="174"/>
    </row>
    <row r="654" customFormat="false" ht="24.75" hidden="true" customHeight="true" outlineLevel="0" collapsed="false">
      <c r="A654" s="478" t="s">
        <v>306</v>
      </c>
      <c r="B654" s="479"/>
      <c r="C654" s="480" t="n">
        <v>249500</v>
      </c>
      <c r="D654" s="481"/>
      <c r="E654" s="482"/>
    </row>
    <row r="655" customFormat="false" ht="24" hidden="true" customHeight="true" outlineLevel="0" collapsed="false">
      <c r="A655" s="430" t="s">
        <v>307</v>
      </c>
      <c r="B655" s="483"/>
      <c r="C655" s="484" t="n">
        <v>112700</v>
      </c>
      <c r="D655" s="485"/>
      <c r="E655" s="486"/>
    </row>
    <row r="656" customFormat="false" ht="24" hidden="true" customHeight="true" outlineLevel="0" collapsed="false">
      <c r="A656" s="474" t="s">
        <v>308</v>
      </c>
      <c r="B656" s="487"/>
      <c r="C656" s="488"/>
      <c r="D656" s="489"/>
      <c r="E656" s="482"/>
    </row>
    <row r="657" customFormat="false" ht="24" hidden="true" customHeight="true" outlineLevel="0" collapsed="false">
      <c r="A657" s="66" t="s">
        <v>309</v>
      </c>
      <c r="B657" s="490"/>
      <c r="C657" s="491" t="n">
        <v>55150</v>
      </c>
      <c r="D657" s="485"/>
      <c r="E657" s="486"/>
    </row>
    <row r="658" customFormat="false" ht="24" hidden="true" customHeight="true" outlineLevel="0" collapsed="false">
      <c r="A658" s="478" t="s">
        <v>310</v>
      </c>
      <c r="B658" s="479"/>
      <c r="C658" s="480" t="n">
        <v>147050</v>
      </c>
      <c r="D658" s="481"/>
      <c r="E658" s="482"/>
    </row>
    <row r="659" customFormat="false" ht="24" hidden="true" customHeight="true" outlineLevel="0" collapsed="false">
      <c r="A659" s="478" t="s">
        <v>311</v>
      </c>
      <c r="B659" s="479"/>
      <c r="C659" s="480" t="n">
        <v>275750</v>
      </c>
      <c r="D659" s="485"/>
      <c r="E659" s="486"/>
    </row>
    <row r="660" customFormat="false" ht="24" hidden="true" customHeight="true" outlineLevel="0" collapsed="false">
      <c r="A660" s="478" t="s">
        <v>312</v>
      </c>
      <c r="B660" s="479"/>
      <c r="C660" s="480" t="n">
        <v>55150</v>
      </c>
      <c r="D660" s="481"/>
      <c r="E660" s="482"/>
    </row>
    <row r="661" customFormat="false" ht="41.25" hidden="true" customHeight="true" outlineLevel="0" collapsed="false">
      <c r="A661" s="89" t="s">
        <v>313</v>
      </c>
      <c r="B661" s="490"/>
      <c r="C661" s="491" t="n">
        <v>137850</v>
      </c>
      <c r="D661" s="485"/>
      <c r="E661" s="486"/>
    </row>
    <row r="662" customFormat="false" ht="24" hidden="true" customHeight="true" outlineLevel="0" collapsed="false">
      <c r="A662" s="478" t="s">
        <v>314</v>
      </c>
      <c r="B662" s="479"/>
      <c r="C662" s="480" t="n">
        <v>229800</v>
      </c>
      <c r="D662" s="481"/>
      <c r="E662" s="482"/>
    </row>
    <row r="663" customFormat="false" ht="24" hidden="true" customHeight="true" outlineLevel="0" collapsed="false">
      <c r="A663" s="89" t="s">
        <v>315</v>
      </c>
      <c r="B663" s="490"/>
      <c r="C663" s="491" t="n">
        <v>73550</v>
      </c>
      <c r="D663" s="485"/>
      <c r="E663" s="486"/>
    </row>
    <row r="664" customFormat="false" ht="24" hidden="true" customHeight="true" outlineLevel="0" collapsed="false">
      <c r="A664" s="478" t="s">
        <v>316</v>
      </c>
      <c r="B664" s="479"/>
      <c r="C664" s="480" t="n">
        <v>137850</v>
      </c>
      <c r="D664" s="481"/>
      <c r="E664" s="482"/>
    </row>
    <row r="665" customFormat="false" ht="24" hidden="true" customHeight="true" outlineLevel="0" collapsed="false">
      <c r="A665" s="492" t="s">
        <v>317</v>
      </c>
      <c r="B665" s="493"/>
      <c r="C665" s="494" t="n">
        <v>45950</v>
      </c>
      <c r="D665" s="485"/>
      <c r="E665" s="486"/>
    </row>
    <row r="666" customFormat="false" ht="24" hidden="true" customHeight="true" outlineLevel="0" collapsed="false">
      <c r="A666" s="478" t="s">
        <v>318</v>
      </c>
      <c r="B666" s="479"/>
      <c r="C666" s="480" t="n">
        <v>45950</v>
      </c>
      <c r="D666" s="481"/>
      <c r="E666" s="482"/>
    </row>
    <row r="667" customFormat="false" ht="20.25" hidden="true" customHeight="true" outlineLevel="0" collapsed="false">
      <c r="A667" s="62" t="s">
        <v>319</v>
      </c>
      <c r="B667" s="490"/>
      <c r="C667" s="480" t="n">
        <v>183850</v>
      </c>
      <c r="D667" s="485"/>
      <c r="E667" s="486"/>
    </row>
    <row r="668" customFormat="false" ht="20.25" hidden="true" customHeight="true" outlineLevel="0" collapsed="false">
      <c r="A668" s="62"/>
      <c r="B668" s="493"/>
      <c r="C668" s="480"/>
      <c r="D668" s="485"/>
      <c r="E668" s="486"/>
    </row>
    <row r="669" customFormat="false" ht="24" hidden="true" customHeight="true" outlineLevel="0" collapsed="false">
      <c r="A669" s="430" t="s">
        <v>320</v>
      </c>
      <c r="B669" s="483"/>
      <c r="C669" s="484" t="n">
        <v>137850</v>
      </c>
      <c r="D669" s="485"/>
      <c r="E669" s="482"/>
    </row>
    <row r="670" customFormat="false" ht="20.25" hidden="true" customHeight="true" outlineLevel="0" collapsed="false">
      <c r="A670" s="62" t="s">
        <v>321</v>
      </c>
      <c r="B670" s="490"/>
      <c r="C670" s="491" t="n">
        <v>73550</v>
      </c>
      <c r="D670" s="485"/>
      <c r="E670" s="486"/>
    </row>
    <row r="671" customFormat="false" ht="19.5" hidden="true" customHeight="true" outlineLevel="0" collapsed="false">
      <c r="A671" s="62"/>
      <c r="B671" s="493"/>
      <c r="C671" s="494"/>
      <c r="D671" s="485"/>
      <c r="E671" s="486"/>
    </row>
    <row r="672" customFormat="false" ht="24" hidden="true" customHeight="true" outlineLevel="0" collapsed="false">
      <c r="A672" s="478" t="s">
        <v>322</v>
      </c>
      <c r="B672" s="479"/>
      <c r="C672" s="480" t="n">
        <v>137850</v>
      </c>
      <c r="D672" s="481"/>
      <c r="E672" s="482"/>
    </row>
    <row r="673" customFormat="false" ht="24" hidden="true" customHeight="true" outlineLevel="0" collapsed="false">
      <c r="A673" s="478" t="s">
        <v>323</v>
      </c>
      <c r="B673" s="479"/>
      <c r="C673" s="480" t="n">
        <v>268400</v>
      </c>
      <c r="D673" s="485"/>
      <c r="E673" s="486"/>
    </row>
    <row r="674" customFormat="false" ht="24" hidden="true" customHeight="true" outlineLevel="0" collapsed="false">
      <c r="A674" s="478" t="s">
        <v>324</v>
      </c>
      <c r="B674" s="479"/>
      <c r="C674" s="480" t="n">
        <v>321700</v>
      </c>
      <c r="D674" s="481"/>
      <c r="E674" s="482"/>
    </row>
    <row r="675" customFormat="false" ht="24" hidden="true" customHeight="true" outlineLevel="0" collapsed="false">
      <c r="A675" s="478" t="s">
        <v>325</v>
      </c>
      <c r="B675" s="479"/>
      <c r="C675" s="480" t="n">
        <v>91900</v>
      </c>
      <c r="D675" s="485"/>
      <c r="E675" s="486"/>
    </row>
    <row r="676" customFormat="false" ht="24" hidden="true" customHeight="true" outlineLevel="0" collapsed="false">
      <c r="A676" s="478" t="s">
        <v>326</v>
      </c>
      <c r="B676" s="479"/>
      <c r="C676" s="480" t="n">
        <v>183850</v>
      </c>
      <c r="D676" s="481"/>
      <c r="E676" s="482"/>
    </row>
    <row r="677" customFormat="false" ht="24" hidden="true" customHeight="true" outlineLevel="0" collapsed="false">
      <c r="A677" s="478" t="s">
        <v>327</v>
      </c>
      <c r="B677" s="479"/>
      <c r="C677" s="480" t="n">
        <v>275750</v>
      </c>
      <c r="D677" s="485"/>
      <c r="E677" s="486"/>
    </row>
    <row r="678" customFormat="false" ht="24" hidden="true" customHeight="true" outlineLevel="0" collapsed="false">
      <c r="A678" s="478" t="s">
        <v>328</v>
      </c>
      <c r="B678" s="479"/>
      <c r="C678" s="480" t="n">
        <v>183850</v>
      </c>
      <c r="D678" s="481"/>
      <c r="E678" s="482"/>
    </row>
    <row r="679" customFormat="false" ht="24" hidden="true" customHeight="true" outlineLevel="0" collapsed="false">
      <c r="A679" s="430" t="s">
        <v>329</v>
      </c>
      <c r="B679" s="483"/>
      <c r="C679" s="484" t="n">
        <v>73550</v>
      </c>
      <c r="D679" s="485"/>
      <c r="E679" s="486"/>
    </row>
    <row r="680" customFormat="false" ht="24" hidden="true" customHeight="true" outlineLevel="0" collapsed="false">
      <c r="A680" s="495" t="s">
        <v>330</v>
      </c>
      <c r="B680" s="496"/>
      <c r="C680" s="480" t="n">
        <v>45950</v>
      </c>
      <c r="D680" s="481"/>
      <c r="E680" s="482"/>
    </row>
    <row r="681" customFormat="false" ht="24" hidden="true" customHeight="true" outlineLevel="0" collapsed="false">
      <c r="A681" s="495" t="s">
        <v>331</v>
      </c>
      <c r="B681" s="496"/>
      <c r="C681" s="480" t="n">
        <v>45950</v>
      </c>
      <c r="D681" s="485"/>
      <c r="E681" s="486"/>
    </row>
    <row r="682" customFormat="false" ht="24" hidden="true" customHeight="true" outlineLevel="0" collapsed="false">
      <c r="A682" s="478" t="s">
        <v>332</v>
      </c>
      <c r="B682" s="479"/>
      <c r="C682" s="480" t="n">
        <v>137850</v>
      </c>
      <c r="D682" s="481"/>
      <c r="E682" s="482"/>
    </row>
    <row r="683" customFormat="false" ht="24" hidden="true" customHeight="true" outlineLevel="0" collapsed="false">
      <c r="A683" s="430" t="s">
        <v>333</v>
      </c>
      <c r="B683" s="483"/>
      <c r="C683" s="484" t="n">
        <v>137850</v>
      </c>
      <c r="D683" s="485"/>
      <c r="E683" s="486"/>
    </row>
    <row r="684" customFormat="false" ht="24" hidden="true" customHeight="true" outlineLevel="0" collapsed="false">
      <c r="A684" s="478" t="s">
        <v>334</v>
      </c>
      <c r="B684" s="479"/>
      <c r="C684" s="480" t="n">
        <v>183850</v>
      </c>
      <c r="D684" s="481"/>
      <c r="E684" s="482"/>
    </row>
    <row r="685" customFormat="false" ht="41.25" hidden="true" customHeight="true" outlineLevel="0" collapsed="false">
      <c r="A685" s="478" t="s">
        <v>335</v>
      </c>
      <c r="B685" s="479"/>
      <c r="C685" s="480" t="n">
        <v>353850</v>
      </c>
      <c r="D685" s="485"/>
      <c r="E685" s="486"/>
    </row>
    <row r="686" customFormat="false" ht="24" hidden="true" customHeight="true" outlineLevel="0" collapsed="false">
      <c r="A686" s="478" t="s">
        <v>336</v>
      </c>
      <c r="B686" s="479"/>
      <c r="C686" s="480" t="n">
        <v>183850</v>
      </c>
      <c r="D686" s="481"/>
      <c r="E686" s="482"/>
    </row>
    <row r="687" customFormat="false" ht="24" hidden="true" customHeight="true" outlineLevel="0" collapsed="false">
      <c r="A687" s="478" t="s">
        <v>337</v>
      </c>
      <c r="B687" s="479"/>
      <c r="C687" s="480" t="n">
        <v>252750</v>
      </c>
      <c r="D687" s="485"/>
      <c r="E687" s="486"/>
    </row>
    <row r="688" customFormat="false" ht="24" hidden="true" customHeight="true" outlineLevel="0" collapsed="false">
      <c r="A688" s="430" t="s">
        <v>338</v>
      </c>
      <c r="B688" s="483"/>
      <c r="C688" s="484" t="n">
        <v>443750</v>
      </c>
      <c r="D688" s="485"/>
      <c r="E688" s="482"/>
    </row>
    <row r="689" customFormat="false" ht="24" hidden="true" customHeight="true" outlineLevel="0" collapsed="false">
      <c r="A689" s="478" t="s">
        <v>339</v>
      </c>
      <c r="B689" s="479"/>
      <c r="C689" s="480" t="n">
        <v>91900</v>
      </c>
      <c r="D689" s="485"/>
      <c r="E689" s="486"/>
    </row>
    <row r="690" customFormat="false" ht="24" hidden="true" customHeight="true" outlineLevel="0" collapsed="false">
      <c r="A690" s="478" t="s">
        <v>340</v>
      </c>
      <c r="B690" s="479"/>
      <c r="C690" s="480" t="n">
        <v>552600</v>
      </c>
      <c r="D690" s="481"/>
      <c r="E690" s="482"/>
    </row>
    <row r="691" customFormat="false" ht="24" hidden="true" customHeight="true" outlineLevel="0" collapsed="false">
      <c r="A691" s="478" t="s">
        <v>341</v>
      </c>
      <c r="B691" s="479"/>
      <c r="C691" s="480" t="n">
        <v>140300</v>
      </c>
      <c r="D691" s="485"/>
      <c r="E691" s="486"/>
    </row>
    <row r="692" customFormat="false" ht="41.25" hidden="true" customHeight="true" outlineLevel="0" collapsed="false">
      <c r="A692" s="478" t="s">
        <v>342</v>
      </c>
      <c r="B692" s="479"/>
      <c r="C692" s="480" t="n">
        <v>433350</v>
      </c>
      <c r="D692" s="481"/>
      <c r="E692" s="482"/>
    </row>
    <row r="693" customFormat="false" ht="24" hidden="true" customHeight="true" outlineLevel="0" collapsed="false">
      <c r="A693" s="478" t="s">
        <v>343</v>
      </c>
      <c r="B693" s="479"/>
      <c r="C693" s="480" t="n">
        <v>590950</v>
      </c>
      <c r="D693" s="485"/>
      <c r="E693" s="486"/>
    </row>
    <row r="694" customFormat="false" ht="24" hidden="true" customHeight="true" outlineLevel="0" collapsed="false">
      <c r="A694" s="478" t="s">
        <v>344</v>
      </c>
      <c r="B694" s="479"/>
      <c r="C694" s="480" t="n">
        <v>433350</v>
      </c>
      <c r="D694" s="481"/>
      <c r="E694" s="482"/>
    </row>
    <row r="695" customFormat="false" ht="24" hidden="true" customHeight="true" outlineLevel="0" collapsed="false">
      <c r="A695" s="478" t="s">
        <v>345</v>
      </c>
      <c r="B695" s="479"/>
      <c r="C695" s="480" t="n">
        <v>477950</v>
      </c>
      <c r="D695" s="485"/>
      <c r="E695" s="486"/>
    </row>
    <row r="696" customFormat="false" ht="24" hidden="true" customHeight="true" outlineLevel="0" collapsed="false">
      <c r="A696" s="478" t="s">
        <v>346</v>
      </c>
      <c r="B696" s="479"/>
      <c r="C696" s="480" t="n">
        <v>478950</v>
      </c>
      <c r="D696" s="481"/>
      <c r="E696" s="482"/>
    </row>
    <row r="697" customFormat="false" ht="24" hidden="true" customHeight="true" outlineLevel="0" collapsed="false">
      <c r="A697" s="478" t="s">
        <v>347</v>
      </c>
      <c r="B697" s="479"/>
      <c r="C697" s="480" t="n">
        <v>55400</v>
      </c>
      <c r="D697" s="485"/>
      <c r="E697" s="486"/>
    </row>
    <row r="698" customFormat="false" ht="24" hidden="true" customHeight="true" outlineLevel="0" collapsed="false">
      <c r="A698" s="497" t="s">
        <v>348</v>
      </c>
      <c r="B698" s="498"/>
      <c r="C698" s="488"/>
      <c r="D698" s="489"/>
      <c r="E698" s="482"/>
    </row>
    <row r="699" customFormat="false" ht="24" hidden="true" customHeight="true" outlineLevel="0" collapsed="false">
      <c r="A699" s="478" t="s">
        <v>349</v>
      </c>
      <c r="B699" s="479"/>
      <c r="C699" s="480" t="n">
        <v>45700</v>
      </c>
      <c r="D699" s="485"/>
      <c r="E699" s="486"/>
    </row>
    <row r="700" customFormat="false" ht="24" hidden="true" customHeight="true" outlineLevel="0" collapsed="false">
      <c r="A700" s="478" t="s">
        <v>350</v>
      </c>
      <c r="B700" s="479"/>
      <c r="C700" s="480" t="n">
        <v>45950</v>
      </c>
      <c r="D700" s="481"/>
      <c r="E700" s="482"/>
    </row>
    <row r="701" customFormat="false" ht="24" hidden="true" customHeight="true" outlineLevel="0" collapsed="false">
      <c r="A701" s="499" t="s">
        <v>351</v>
      </c>
      <c r="B701" s="483"/>
      <c r="C701" s="484" t="n">
        <v>73550</v>
      </c>
      <c r="D701" s="485"/>
      <c r="E701" s="486"/>
    </row>
    <row r="702" customFormat="false" ht="24" hidden="true" customHeight="true" outlineLevel="0" collapsed="false">
      <c r="A702" s="474" t="s">
        <v>352</v>
      </c>
      <c r="B702" s="487"/>
      <c r="C702" s="488"/>
      <c r="D702" s="489"/>
      <c r="E702" s="482"/>
    </row>
    <row r="703" customFormat="false" ht="24" hidden="true" customHeight="true" outlineLevel="0" collapsed="false">
      <c r="A703" s="478" t="s">
        <v>353</v>
      </c>
      <c r="B703" s="479"/>
      <c r="C703" s="500" t="n">
        <v>1004200</v>
      </c>
      <c r="D703" s="501"/>
      <c r="E703" s="486"/>
    </row>
    <row r="704" customFormat="false" ht="21.75" hidden="false" customHeight="false" outlineLevel="0" collapsed="false">
      <c r="A704" s="502" t="s">
        <v>354</v>
      </c>
      <c r="B704" s="503"/>
      <c r="C704" s="504"/>
      <c r="D704" s="505"/>
      <c r="E704" s="506"/>
    </row>
    <row r="705" customFormat="false" ht="23.25" hidden="false" customHeight="false" outlineLevel="0" collapsed="false">
      <c r="A705" s="507" t="s">
        <v>355</v>
      </c>
      <c r="B705" s="210" t="n">
        <f aca="false">C705*$B$15</f>
        <v>16900</v>
      </c>
      <c r="C705" s="379" t="n">
        <v>1.69</v>
      </c>
      <c r="D705" s="380"/>
      <c r="E705" s="508"/>
    </row>
    <row r="706" customFormat="false" ht="22.5" hidden="false" customHeight="false" outlineLevel="0" collapsed="false">
      <c r="A706" s="227" t="s">
        <v>62</v>
      </c>
      <c r="B706" s="412" t="n">
        <f aca="false">C706*$B$15</f>
        <v>4200</v>
      </c>
      <c r="C706" s="240" t="n">
        <f aca="false">[3]манипуляции!G22</f>
        <v>0.42</v>
      </c>
      <c r="D706" s="241"/>
      <c r="E706" s="509" t="n">
        <f aca="false">[3]манипуляции!H22</f>
        <v>0</v>
      </c>
    </row>
    <row r="707" customFormat="false" ht="24" hidden="false" customHeight="false" outlineLevel="0" collapsed="false">
      <c r="A707" s="275" t="s">
        <v>63</v>
      </c>
      <c r="B707" s="414" t="n">
        <f aca="false">SUM(B705:B706)</f>
        <v>21100</v>
      </c>
      <c r="C707" s="350" t="n">
        <f aca="false">SUM(C705:C706)</f>
        <v>2.11</v>
      </c>
      <c r="D707" s="278"/>
      <c r="E707" s="279" t="n">
        <f aca="false">SUM(E705:E706)</f>
        <v>0</v>
      </c>
    </row>
    <row r="708" customFormat="false" ht="40.5" hidden="false" customHeight="false" outlineLevel="0" collapsed="false">
      <c r="A708" s="510" t="s">
        <v>356</v>
      </c>
      <c r="B708" s="210" t="n">
        <f aca="false">C708*$B$15</f>
        <v>58500</v>
      </c>
      <c r="C708" s="238" t="n">
        <v>5.85</v>
      </c>
      <c r="D708" s="239"/>
      <c r="E708" s="511"/>
    </row>
    <row r="709" customFormat="false" ht="22.5" hidden="false" customHeight="false" outlineLevel="0" collapsed="false">
      <c r="A709" s="227" t="s">
        <v>62</v>
      </c>
      <c r="B709" s="412" t="n">
        <f aca="false">C709*$B$15</f>
        <v>20300</v>
      </c>
      <c r="C709" s="240" t="n">
        <f aca="false">[3]манипуляции!G37</f>
        <v>2.03</v>
      </c>
      <c r="D709" s="241"/>
      <c r="E709" s="509" t="n">
        <f aca="false">[3]манипуляции!H37</f>
        <v>0</v>
      </c>
    </row>
    <row r="710" customFormat="false" ht="24" hidden="false" customHeight="false" outlineLevel="0" collapsed="false">
      <c r="A710" s="275" t="s">
        <v>63</v>
      </c>
      <c r="B710" s="414" t="n">
        <f aca="false">SUM(B708:B709)</f>
        <v>78800</v>
      </c>
      <c r="C710" s="350" t="n">
        <f aca="false">SUM(C708:C709)</f>
        <v>7.88</v>
      </c>
      <c r="D710" s="278"/>
      <c r="E710" s="279" t="n">
        <f aca="false">SUM(E708:E709)</f>
        <v>0</v>
      </c>
    </row>
    <row r="711" customFormat="false" ht="40.5" hidden="false" customHeight="false" outlineLevel="0" collapsed="false">
      <c r="A711" s="507" t="s">
        <v>357</v>
      </c>
      <c r="B711" s="210" t="n">
        <f aca="false">C711*$B$15</f>
        <v>91900</v>
      </c>
      <c r="C711" s="379" t="n">
        <v>9.19</v>
      </c>
      <c r="D711" s="380"/>
      <c r="E711" s="508"/>
    </row>
    <row r="712" customFormat="false" ht="22.5" hidden="false" customHeight="false" outlineLevel="0" collapsed="false">
      <c r="A712" s="227" t="s">
        <v>62</v>
      </c>
      <c r="B712" s="412" t="n">
        <f aca="false">C712*$B$15</f>
        <v>83600</v>
      </c>
      <c r="C712" s="240" t="n">
        <v>8.36</v>
      </c>
      <c r="D712" s="241"/>
      <c r="E712" s="509" t="n">
        <f aca="false">[3]манипуляции!H53</f>
        <v>0</v>
      </c>
    </row>
    <row r="713" customFormat="false" ht="24" hidden="false" customHeight="false" outlineLevel="0" collapsed="false">
      <c r="A713" s="275" t="s">
        <v>63</v>
      </c>
      <c r="B713" s="414" t="n">
        <f aca="false">SUM(B711:B712)</f>
        <v>175500</v>
      </c>
      <c r="C713" s="350" t="n">
        <f aca="false">SUM(C711:C712)</f>
        <v>17.55</v>
      </c>
      <c r="D713" s="278"/>
      <c r="E713" s="279" t="n">
        <f aca="false">SUM(E711:E712)</f>
        <v>0</v>
      </c>
    </row>
    <row r="714" customFormat="false" ht="40.5" hidden="false" customHeight="false" outlineLevel="0" collapsed="false">
      <c r="A714" s="510" t="s">
        <v>358</v>
      </c>
      <c r="B714" s="210" t="n">
        <f aca="false">C714*$B$15</f>
        <v>158500</v>
      </c>
      <c r="C714" s="238" t="n">
        <v>15.85</v>
      </c>
      <c r="D714" s="239"/>
      <c r="E714" s="511"/>
    </row>
    <row r="715" customFormat="false" ht="22.5" hidden="false" customHeight="false" outlineLevel="0" collapsed="false">
      <c r="A715" s="227" t="s">
        <v>62</v>
      </c>
      <c r="B715" s="412" t="n">
        <f aca="false">C715*$B$15</f>
        <v>46100</v>
      </c>
      <c r="C715" s="240" t="n">
        <f aca="false">[3]манипуляции!G71</f>
        <v>4.61</v>
      </c>
      <c r="D715" s="241"/>
      <c r="E715" s="512" t="n">
        <f aca="false">[3]манипуляции!H71</f>
        <v>0</v>
      </c>
    </row>
    <row r="716" customFormat="false" ht="24" hidden="false" customHeight="false" outlineLevel="0" collapsed="false">
      <c r="A716" s="275" t="s">
        <v>63</v>
      </c>
      <c r="B716" s="414" t="n">
        <f aca="false">SUM(B714:B715)</f>
        <v>204600</v>
      </c>
      <c r="C716" s="350" t="n">
        <f aca="false">SUM(C714:C715)</f>
        <v>20.46</v>
      </c>
      <c r="D716" s="278"/>
      <c r="E716" s="279" t="n">
        <f aca="false">SUM(E714:E715)</f>
        <v>0</v>
      </c>
    </row>
    <row r="717" customFormat="false" ht="23.25" hidden="false" customHeight="false" outlineLevel="0" collapsed="false">
      <c r="A717" s="513" t="s">
        <v>359</v>
      </c>
      <c r="B717" s="210" t="n">
        <f aca="false">C717*$B$15</f>
        <v>11900</v>
      </c>
      <c r="C717" s="379" t="n">
        <v>1.19</v>
      </c>
      <c r="D717" s="380"/>
      <c r="E717" s="508"/>
    </row>
    <row r="718" customFormat="false" ht="22.5" hidden="false" customHeight="false" outlineLevel="0" collapsed="false">
      <c r="A718" s="227" t="s">
        <v>62</v>
      </c>
      <c r="B718" s="412" t="n">
        <f aca="false">C718*$B$15</f>
        <v>2600</v>
      </c>
      <c r="C718" s="240" t="n">
        <f aca="false">[3]манипуляции!G81</f>
        <v>0.26</v>
      </c>
      <c r="D718" s="241"/>
      <c r="E718" s="509" t="n">
        <f aca="false">[3]манипуляции!H81</f>
        <v>0</v>
      </c>
    </row>
    <row r="719" customFormat="false" ht="24" hidden="false" customHeight="false" outlineLevel="0" collapsed="false">
      <c r="A719" s="275" t="s">
        <v>63</v>
      </c>
      <c r="B719" s="414" t="n">
        <f aca="false">SUM(B717:B718)</f>
        <v>14500</v>
      </c>
      <c r="C719" s="350" t="n">
        <f aca="false">SUM(C717:C718)</f>
        <v>1.45</v>
      </c>
      <c r="D719" s="278"/>
      <c r="E719" s="279" t="n">
        <f aca="false">SUM(E717:E718)</f>
        <v>0</v>
      </c>
    </row>
    <row r="720" customFormat="false" ht="23.25" hidden="false" customHeight="false" outlineLevel="0" collapsed="false">
      <c r="A720" s="510" t="s">
        <v>360</v>
      </c>
      <c r="B720" s="210" t="n">
        <f aca="false">C720*$B$15</f>
        <v>25200</v>
      </c>
      <c r="C720" s="238" t="n">
        <v>2.52</v>
      </c>
      <c r="D720" s="239"/>
      <c r="E720" s="511"/>
    </row>
    <row r="721" customFormat="false" ht="22.5" hidden="false" customHeight="false" outlineLevel="0" collapsed="false">
      <c r="A721" s="227" t="s">
        <v>62</v>
      </c>
      <c r="B721" s="412" t="n">
        <f aca="false">C721*$B$15</f>
        <v>500</v>
      </c>
      <c r="C721" s="240" t="n">
        <f aca="false">[3]манипуляции!G96</f>
        <v>0.05</v>
      </c>
      <c r="D721" s="241"/>
      <c r="E721" s="509" t="n">
        <f aca="false">[3]манипуляции!H96</f>
        <v>0</v>
      </c>
    </row>
    <row r="722" customFormat="false" ht="24" hidden="false" customHeight="false" outlineLevel="0" collapsed="false">
      <c r="A722" s="275" t="s">
        <v>63</v>
      </c>
      <c r="B722" s="414" t="n">
        <f aca="false">SUM(B720:B721)</f>
        <v>25700</v>
      </c>
      <c r="C722" s="350" t="n">
        <f aca="false">SUM(C720:C721)</f>
        <v>2.57</v>
      </c>
      <c r="D722" s="278"/>
      <c r="E722" s="279" t="n">
        <f aca="false">SUM(E720:E721)</f>
        <v>0</v>
      </c>
    </row>
    <row r="723" customFormat="false" ht="23.25" hidden="false" customHeight="false" outlineLevel="0" collapsed="false">
      <c r="A723" s="513" t="s">
        <v>361</v>
      </c>
      <c r="B723" s="210" t="n">
        <f aca="false">C723*$B$15</f>
        <v>11900</v>
      </c>
      <c r="C723" s="379" t="n">
        <v>1.19</v>
      </c>
      <c r="D723" s="380"/>
      <c r="E723" s="508"/>
    </row>
    <row r="724" customFormat="false" ht="22.5" hidden="false" customHeight="false" outlineLevel="0" collapsed="false">
      <c r="A724" s="227" t="s">
        <v>62</v>
      </c>
      <c r="B724" s="412" t="n">
        <f aca="false">C724*$B$15</f>
        <v>2600</v>
      </c>
      <c r="C724" s="240" t="n">
        <f aca="false">[3]манипуляции!G106</f>
        <v>0.26</v>
      </c>
      <c r="D724" s="241"/>
      <c r="E724" s="509" t="n">
        <f aca="false">[3]манипуляции!H106</f>
        <v>0</v>
      </c>
    </row>
    <row r="725" customFormat="false" ht="24" hidden="false" customHeight="false" outlineLevel="0" collapsed="false">
      <c r="A725" s="275" t="s">
        <v>63</v>
      </c>
      <c r="B725" s="414" t="n">
        <f aca="false">SUM(B723:B724)</f>
        <v>14500</v>
      </c>
      <c r="C725" s="350" t="n">
        <f aca="false">SUM(C723:C724)</f>
        <v>1.45</v>
      </c>
      <c r="D725" s="278"/>
      <c r="E725" s="279" t="n">
        <f aca="false">SUM(E723:E724)</f>
        <v>0</v>
      </c>
    </row>
    <row r="726" customFormat="false" ht="23.25" hidden="false" customHeight="false" outlineLevel="0" collapsed="false">
      <c r="A726" s="514" t="s">
        <v>362</v>
      </c>
      <c r="B726" s="210" t="n">
        <f aca="false">C726*$B$15</f>
        <v>11900</v>
      </c>
      <c r="C726" s="379" t="n">
        <v>1.19</v>
      </c>
      <c r="D726" s="380"/>
      <c r="E726" s="508"/>
    </row>
    <row r="727" customFormat="false" ht="22.5" hidden="false" customHeight="false" outlineLevel="0" collapsed="false">
      <c r="A727" s="227" t="s">
        <v>62</v>
      </c>
      <c r="B727" s="412" t="n">
        <f aca="false">C727*$B$15</f>
        <v>600</v>
      </c>
      <c r="C727" s="240" t="n">
        <f aca="false">[3]манипуляции!G158</f>
        <v>0.06</v>
      </c>
      <c r="D727" s="241"/>
      <c r="E727" s="509" t="n">
        <f aca="false">[3]манипуляции!H158</f>
        <v>0</v>
      </c>
    </row>
    <row r="728" customFormat="false" ht="24" hidden="false" customHeight="false" outlineLevel="0" collapsed="false">
      <c r="A728" s="275" t="s">
        <v>63</v>
      </c>
      <c r="B728" s="414" t="n">
        <f aca="false">SUM(B726:B727)</f>
        <v>12500</v>
      </c>
      <c r="C728" s="350" t="n">
        <f aca="false">SUM(C726:C727)</f>
        <v>1.25</v>
      </c>
      <c r="D728" s="278"/>
      <c r="E728" s="279" t="n">
        <f aca="false">SUM(E726:E727)</f>
        <v>0</v>
      </c>
    </row>
    <row r="729" customFormat="false" ht="0.75" hidden="false" customHeight="true" outlineLevel="0" collapsed="false">
      <c r="A729" s="515" t="s">
        <v>363</v>
      </c>
      <c r="B729" s="516"/>
      <c r="C729" s="517" t="n">
        <v>62600</v>
      </c>
      <c r="D729" s="518"/>
      <c r="E729" s="519"/>
    </row>
    <row r="730" customFormat="false" ht="23.25" hidden="true" customHeight="true" outlineLevel="0" collapsed="false">
      <c r="A730" s="138" t="s">
        <v>62</v>
      </c>
      <c r="B730" s="139"/>
      <c r="C730" s="520"/>
      <c r="D730" s="521"/>
      <c r="E730" s="522" t="s">
        <v>364</v>
      </c>
    </row>
    <row r="731" customFormat="false" ht="24" hidden="true" customHeight="true" outlineLevel="0" collapsed="false">
      <c r="A731" s="357" t="s">
        <v>63</v>
      </c>
      <c r="B731" s="358"/>
      <c r="C731" s="407" t="n">
        <f aca="false">SUM(C729:C730)</f>
        <v>62600</v>
      </c>
      <c r="D731" s="408"/>
      <c r="E731" s="523" t="n">
        <f aca="false">SUM(E729:E730)</f>
        <v>0</v>
      </c>
    </row>
    <row r="735" customFormat="false" ht="19.5" hidden="false" customHeight="false" outlineLevel="0" collapsed="false">
      <c r="C735" s="524"/>
      <c r="D735" s="525"/>
    </row>
  </sheetData>
  <mergeCells count="16">
    <mergeCell ref="A9:C9"/>
    <mergeCell ref="A10:C10"/>
    <mergeCell ref="A11:C11"/>
    <mergeCell ref="A13:A14"/>
    <mergeCell ref="B13:B14"/>
    <mergeCell ref="C13:C14"/>
    <mergeCell ref="D13:D14"/>
    <mergeCell ref="E13:E14"/>
    <mergeCell ref="A27:E27"/>
    <mergeCell ref="A40:E40"/>
    <mergeCell ref="A46:E46"/>
    <mergeCell ref="A53:C53"/>
    <mergeCell ref="A319:E319"/>
    <mergeCell ref="A667:A668"/>
    <mergeCell ref="C667:C668"/>
    <mergeCell ref="A670:A67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88" man="true" max="16383" min="0"/>
    <brk id="135" man="true" max="16383" min="0"/>
    <brk id="177" man="true" max="16383" min="0"/>
    <brk id="223" man="true" max="16383" min="0"/>
    <brk id="265" man="true" max="16383" min="0"/>
    <brk id="309" man="true" max="16383" min="0"/>
    <brk id="410" man="true" max="16383" min="0"/>
    <brk id="467" man="true" max="16383" min="0"/>
    <brk id="506" man="true" max="16383" min="0"/>
    <brk id="531" man="true" max="16383" min="0"/>
    <brk id="573" man="true" max="16383" min="0"/>
    <brk id="615" man="true" max="16383" min="0"/>
    <brk id="664" man="true" max="16383" min="0"/>
    <brk id="7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2-21T11:44:55Z</dcterms:modified>
  <cp:revision>0</cp:revision>
  <dc:subject/>
  <dc:title/>
</cp:coreProperties>
</file>